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" sheetId="2" state="visible" r:id="rId3"/>
    <sheet name="2024" sheetId="3" state="visible" r:id="rId4"/>
  </sheets>
  <definedNames>
    <definedName function="false" hidden="false" localSheetId="0" name="_xlnm.Print_Area" vbProcedure="false">'2022'!$A$1:$HV$82</definedName>
    <definedName function="false" hidden="false" localSheetId="1" name="_xlnm.Print_Area" vbProcedure="false">'2023'!$A$1:$HV$82</definedName>
    <definedName function="false" hidden="false" localSheetId="2" name="_xlnm.Print_Area" vbProcedure="false">'2024'!$A$1:$H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4">
  <si>
    <t xml:space="preserve">Приложение № 1</t>
  </si>
  <si>
    <r>
      <rPr>
        <sz val="8"/>
        <rFont val="Times New Roman"/>
        <family val="1"/>
        <charset val="204"/>
      </rPr>
      <t xml:space="preserve">к Порядку санкционирования расходов федеральных бюджетных учреждений и федеральных автономных учреждений, лицевые счета которым открыты в территориальных органах Федерального казначейства, источником финансового обеспечения которых являются субсидии, полученные в</t>
    </r>
    <r>
      <rPr>
        <sz val="8"/>
        <color rgb="FFFFFFFF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оответствии с абзацем вторым пункта 1 статьи 78.1 и статьей 78.2 Бюджетного кодекса Российской Федерации, утвержденному приказом Министерства финансов Российской Федерации от</t>
    </r>
    <r>
      <rPr>
        <sz val="6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13 декабря 2017 г. № 226н</t>
    </r>
  </si>
  <si>
    <t xml:space="preserve">УТВЕРЖДАЮ</t>
  </si>
  <si>
    <t xml:space="preserve">Директор</t>
  </si>
  <si>
    <t xml:space="preserve">(должность лица, утверждающего документ; наименование органа,</t>
  </si>
  <si>
    <t xml:space="preserve">Муниципального бюджетного образовательного учреждения Большерецкая средняя общеобразовательная школа № 5</t>
  </si>
  <si>
    <t xml:space="preserve">осуществляющего функции и полномочия учредителя (учреждения)</t>
  </si>
  <si>
    <t xml:space="preserve">Линник А.Л.</t>
  </si>
  <si>
    <t xml:space="preserve">(подпись)</t>
  </si>
  <si>
    <t xml:space="preserve">(расшифровка подписи)</t>
  </si>
  <si>
    <t xml:space="preserve">"</t>
  </si>
  <si>
    <t xml:space="preserve">17</t>
  </si>
  <si>
    <t xml:space="preserve">января</t>
  </si>
  <si>
    <t xml:space="preserve">22</t>
  </si>
  <si>
    <t xml:space="preserve"> г.</t>
  </si>
  <si>
    <t xml:space="preserve">КОДЫ</t>
  </si>
  <si>
    <t xml:space="preserve">СВЕДЕНИЯ</t>
  </si>
  <si>
    <t xml:space="preserve">Форма по ОКУД</t>
  </si>
  <si>
    <t xml:space="preserve">0501016</t>
  </si>
  <si>
    <t xml:space="preserve">ОБ ОПЕРАЦИЯХ С ЦЕЛЕВЫМИ СУБСИДИЯМИ НА 20</t>
  </si>
  <si>
    <t xml:space="preserve">21</t>
  </si>
  <si>
    <t xml:space="preserve"> Г.</t>
  </si>
  <si>
    <t xml:space="preserve">от "</t>
  </si>
  <si>
    <t xml:space="preserve">Дата</t>
  </si>
  <si>
    <t xml:space="preserve">17.01.2022</t>
  </si>
  <si>
    <t xml:space="preserve">Дата представления</t>
  </si>
  <si>
    <t xml:space="preserve">предыдущих сведений</t>
  </si>
  <si>
    <t xml:space="preserve">по Сводному Реестру</t>
  </si>
  <si>
    <t xml:space="preserve">Номер лицевого счета</t>
  </si>
  <si>
    <t xml:space="preserve">21386Ч66560</t>
  </si>
  <si>
    <t xml:space="preserve">ИНН</t>
  </si>
  <si>
    <t xml:space="preserve">4108005682</t>
  </si>
  <si>
    <t xml:space="preserve">Наименование учреждения</t>
  </si>
  <si>
    <t xml:space="preserve">КПП</t>
  </si>
  <si>
    <t xml:space="preserve">410801001</t>
  </si>
  <si>
    <t xml:space="preserve">Наименование обособленного подразделения</t>
  </si>
  <si>
    <t xml:space="preserve">Наименование органа, осуществляющего функции и полномочия учредителя</t>
  </si>
  <si>
    <t xml:space="preserve">Управление образования Администрации Усть-Большерецкого муниципального района</t>
  </si>
  <si>
    <t xml:space="preserve">Глава по БК</t>
  </si>
  <si>
    <t xml:space="preserve">905</t>
  </si>
  <si>
    <t xml:space="preserve">03383001920</t>
  </si>
  <si>
    <t xml:space="preserve">Наименование территориального органа Федерального казначейства, осуществляющего ведение лицевого счета</t>
  </si>
  <si>
    <t xml:space="preserve">Управление Федерального казначейства по Камчатскому краю</t>
  </si>
  <si>
    <t xml:space="preserve">по КОФК</t>
  </si>
  <si>
    <t xml:space="preserve">3800</t>
  </si>
  <si>
    <t xml:space="preserve">Единица измерения: руб.</t>
  </si>
  <si>
    <t xml:space="preserve">по ОКЕИ</t>
  </si>
  <si>
    <t xml:space="preserve">383</t>
  </si>
  <si>
    <t xml:space="preserve">Целевые субсидии</t>
  </si>
  <si>
    <t xml:space="preserve">Соглашение</t>
  </si>
  <si>
    <t xml:space="preserve">Идентификатор соглашения</t>
  </si>
  <si>
    <t xml:space="preserve">Код объекта ФАИП</t>
  </si>
  <si>
    <t xml:space="preserve">Аналитический код поступлений/
выплат</t>
  </si>
  <si>
    <t xml:space="preserve">Разрешенный
к использованию остаток целевых субсидий</t>
  </si>
  <si>
    <t xml:space="preserve">Сумма возврата дебиторской задолженности прошлых лет, разрешенная к использованию</t>
  </si>
  <si>
    <t xml:space="preserve">Планируемые поступления текущего года</t>
  </si>
  <si>
    <t xml:space="preserve">Итого
к использованию
(гр. 8 + гр. 9 + 
гр. 10)</t>
  </si>
  <si>
    <t xml:space="preserve">Планируемые выплаты</t>
  </si>
  <si>
    <t xml:space="preserve">наименование</t>
  </si>
  <si>
    <t xml:space="preserve">код субсидии</t>
  </si>
  <si>
    <t xml:space="preserve">номер</t>
  </si>
  <si>
    <t xml:space="preserve">дата</t>
  </si>
  <si>
    <t xml:space="preserve">Предоставление отдельных мер социальной поддержки в период обучения в муниципальных образовательных учреждениях в Камчатском крае</t>
  </si>
  <si>
    <t xml:space="preserve">203400</t>
  </si>
  <si>
    <t xml:space="preserve">150</t>
  </si>
  <si>
    <t xml:space="preserve">244</t>
  </si>
  <si>
    <t xml:space="preserve">321</t>
  </si>
  <si>
    <t xml:space="preserve">Бесплатное горячее питание обучающихся,получающих начальное общее образование в государственных и муниципальных образовательных организациях</t>
  </si>
  <si>
    <t xml:space="preserve">2053040</t>
  </si>
  <si>
    <t xml:space="preserve">Ежемесячное денежное вознаграждение за классное руководство за счет средств краевого бюджета</t>
  </si>
  <si>
    <t xml:space="preserve">203200</t>
  </si>
  <si>
    <t xml:space="preserve">111</t>
  </si>
  <si>
    <t xml:space="preserve">119</t>
  </si>
  <si>
    <t xml:space="preserve">Ежемесячное денежное вознаграждение за классное руководство за счет средств федераль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33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5210</t>
  </si>
  <si>
    <t xml:space="preserve">Оснащение образовательных учреждений муниципальных образований в Камчатском крае автоматическими приборами погодного регулирования, а также оборудованием для комфортного пребывания детей в образовательных учреждениях в межотопительный период</t>
  </si>
  <si>
    <t xml:space="preserve">050507</t>
  </si>
  <si>
    <t xml:space="preserve">Муниципальная программа"Развития образования в Усть-Большерецком муниципальном районе"</t>
  </si>
  <si>
    <t xml:space="preserve">202202</t>
  </si>
  <si>
    <t xml:space="preserve">102102</t>
  </si>
  <si>
    <t xml:space="preserve">Итого по коду целевой субсидии </t>
  </si>
  <si>
    <t xml:space="preserve">х</t>
  </si>
  <si>
    <t xml:space="preserve">Всего </t>
  </si>
  <si>
    <t xml:space="preserve">Руководитель (уполномоченное лицо)</t>
  </si>
  <si>
    <t xml:space="preserve">Номер страницы</t>
  </si>
  <si>
    <t xml:space="preserve">1-3</t>
  </si>
  <si>
    <t xml:space="preserve">(должность)</t>
  </si>
  <si>
    <t xml:space="preserve">Всего страниц</t>
  </si>
  <si>
    <t xml:space="preserve">Руководитель финансово-экономической службы</t>
  </si>
  <si>
    <t xml:space="preserve">(уполномоченное лицо)</t>
  </si>
  <si>
    <t xml:space="preserve">Ответственный исполнитель</t>
  </si>
  <si>
    <t xml:space="preserve">Главный экономист</t>
  </si>
  <si>
    <t xml:space="preserve">Спиридонова С.Г.</t>
  </si>
  <si>
    <t xml:space="preserve">8 (415 32) 21-2-18</t>
  </si>
  <si>
    <t xml:space="preserve">(фамилия, инициалы)</t>
  </si>
  <si>
    <t xml:space="preserve">(телефон)</t>
  </si>
  <si>
    <t xml:space="preserve">ОТМЕТКА ТЕРРИТОРИАЛЬНОГО ОРГАНА ФЕДЕРАЛЬНОГО КАЗНАЧЕЙСТВА
О ПРИНЯТИИ НАСТОЯЩИХ СВЕДЕНИЙ</t>
  </si>
  <si>
    <t xml:space="preserve">04</t>
  </si>
  <si>
    <t xml:space="preserve">февраля</t>
  </si>
  <si>
    <t xml:space="preserve">04.02.2021</t>
  </si>
  <si>
    <t xml:space="preserve">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74" activeCellId="0" sqref="AC74"/>
    </sheetView>
  </sheetViews>
  <sheetFormatPr defaultColWidth="0.84765625" defaultRowHeight="12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2.7"/>
    <col collapsed="false" customWidth="false" hidden="false" outlineLevel="0" max="90" min="66" style="1" width="0.85"/>
    <col collapsed="false" customWidth="true" hidden="false" outlineLevel="0" max="91" min="91" style="1" width="2.13"/>
    <col collapsed="false" customWidth="false" hidden="false" outlineLevel="0" max="257" min="92" style="1" width="0.85"/>
  </cols>
  <sheetData>
    <row r="1" s="2" customFormat="true" ht="11.25" hidden="false" customHeight="false" outlineLevel="0" collapsed="false">
      <c r="EH1" s="2" t="s">
        <v>0</v>
      </c>
    </row>
    <row r="2" s="2" customFormat="true" ht="13.5" hidden="false" customHeight="true" outlineLevel="0" collapsed="false">
      <c r="EH2" s="3" t="s">
        <v>1</v>
      </c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2" customFormat="true" ht="13.5" hidden="false" customHeight="true" outlineLevel="0" collapsed="false"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s="2" customFormat="true" ht="13.5" hidden="false" customHeight="true" outlineLevel="0" collapsed="false"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s="2" customFormat="true" ht="13.5" hidden="false" customHeight="true" outlineLevel="0" collapsed="false"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s="4" customFormat="true" ht="9" hidden="false" customHeight="true" outlineLevel="0" collapsed="false"/>
    <row r="7" s="4" customFormat="true" ht="12" hidden="false" customHeight="false" outlineLevel="0" collapsed="false">
      <c r="DR7" s="5" t="s">
        <v>2</v>
      </c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</row>
    <row r="8" s="4" customFormat="true" ht="12.75" hidden="false" customHeight="false" outlineLevel="0" collapsed="false">
      <c r="DR8" s="6" t="s">
        <v>3</v>
      </c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</row>
    <row r="9" s="7" customFormat="true" ht="11.25" hidden="false" customHeight="false" outlineLevel="0" collapsed="false">
      <c r="DR9" s="8" t="s">
        <v>4</v>
      </c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</row>
    <row r="10" s="4" customFormat="true" ht="30.75" hidden="false" customHeight="true" outlineLevel="0" collapsed="false">
      <c r="DR10" s="9" t="s">
        <v>5</v>
      </c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</row>
    <row r="11" s="7" customFormat="true" ht="11.25" hidden="false" customHeight="false" outlineLevel="0" collapsed="false">
      <c r="DR11" s="8" t="s">
        <v>6</v>
      </c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</row>
    <row r="12" s="4" customFormat="true" ht="12.75" hidden="false" customHeight="false" outlineLevel="0" collapsed="false"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6" t="s">
        <v>7</v>
      </c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</row>
    <row r="13" s="7" customFormat="true" ht="11.25" hidden="false" customHeight="false" outlineLevel="0" collapsed="false">
      <c r="DR13" s="8" t="s">
        <v>8</v>
      </c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FH13" s="8" t="s">
        <v>9</v>
      </c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</row>
    <row r="14" s="4" customFormat="true" ht="3" hidden="false" customHeight="true" outlineLevel="0" collapsed="false"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</row>
    <row r="15" s="4" customFormat="true" ht="12" hidden="false" customHeight="false" outlineLevel="0" collapsed="false">
      <c r="DR15" s="12" t="s">
        <v>10</v>
      </c>
      <c r="DS15" s="12"/>
      <c r="DT15" s="13" t="s">
        <v>11</v>
      </c>
      <c r="DU15" s="13"/>
      <c r="DV15" s="13"/>
      <c r="DW15" s="13"/>
      <c r="DX15" s="14" t="s">
        <v>10</v>
      </c>
      <c r="DY15" s="14"/>
      <c r="DZ15" s="13" t="s">
        <v>12</v>
      </c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2" t="n">
        <v>20</v>
      </c>
      <c r="EO15" s="12"/>
      <c r="EP15" s="12"/>
      <c r="EQ15" s="12"/>
      <c r="ER15" s="15" t="s">
        <v>13</v>
      </c>
      <c r="ES15" s="15"/>
      <c r="ET15" s="15"/>
      <c r="EU15" s="14" t="s">
        <v>14</v>
      </c>
      <c r="EV15" s="14"/>
      <c r="EW15" s="14"/>
      <c r="EZ15" s="1"/>
      <c r="FA15" s="1"/>
      <c r="FB15" s="1"/>
      <c r="FC15" s="1"/>
      <c r="FD15" s="1"/>
      <c r="FE15" s="1"/>
      <c r="FF15" s="14"/>
      <c r="FG15" s="16"/>
    </row>
    <row r="16" s="17" customFormat="tru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9" t="s">
        <v>15</v>
      </c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</row>
    <row r="17" s="17" customFormat="true" ht="12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L17" s="21" t="s">
        <v>16</v>
      </c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2" t="s">
        <v>17</v>
      </c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18"/>
      <c r="HC17" s="23" t="s">
        <v>18</v>
      </c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</row>
    <row r="18" s="17" customFormat="tru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BL18" s="25" t="s">
        <v>1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6" t="s">
        <v>20</v>
      </c>
      <c r="DR18" s="26"/>
      <c r="DS18" s="26"/>
      <c r="DT18" s="27" t="s">
        <v>21</v>
      </c>
      <c r="DU18" s="27"/>
      <c r="DV18" s="27"/>
      <c r="DW18" s="27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18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</row>
    <row r="19" s="28" customFormat="true" ht="9" hidden="false" customHeight="true" outlineLevel="0" collapsed="false"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18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</row>
    <row r="20" s="17" customFormat="true" ht="12.75" hidden="false" customHeight="true" outlineLevel="0" collapsed="false">
      <c r="BY20" s="12" t="s">
        <v>22</v>
      </c>
      <c r="BZ20" s="12"/>
      <c r="CA20" s="12"/>
      <c r="CB20" s="12"/>
      <c r="CC20" s="12"/>
      <c r="CD20" s="13" t="s">
        <v>11</v>
      </c>
      <c r="CE20" s="13"/>
      <c r="CF20" s="13"/>
      <c r="CG20" s="13"/>
      <c r="CH20" s="14" t="s">
        <v>10</v>
      </c>
      <c r="CI20" s="14"/>
      <c r="CJ20" s="13" t="s">
        <v>12</v>
      </c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2" t="n">
        <v>20</v>
      </c>
      <c r="DA20" s="12"/>
      <c r="DB20" s="12"/>
      <c r="DC20" s="12"/>
      <c r="DD20" s="15" t="s">
        <v>13</v>
      </c>
      <c r="DE20" s="15"/>
      <c r="DF20" s="15"/>
      <c r="DG20" s="14" t="s">
        <v>14</v>
      </c>
      <c r="DH20" s="14"/>
      <c r="DI20" s="14"/>
      <c r="GO20" s="1"/>
      <c r="GP20" s="1"/>
      <c r="GQ20" s="1"/>
      <c r="GR20" s="1"/>
      <c r="GS20" s="1"/>
      <c r="GT20" s="1"/>
      <c r="GU20" s="1"/>
      <c r="GV20" s="1"/>
      <c r="GW20" s="1"/>
      <c r="GX20" s="1"/>
      <c r="HA20" s="17" t="s">
        <v>23</v>
      </c>
      <c r="HB20" s="1"/>
      <c r="HC20" s="29" t="s">
        <v>24</v>
      </c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</row>
    <row r="21" s="28" customFormat="true" ht="12.75" hidden="false" customHeight="true" outlineLevel="0" collapsed="false">
      <c r="HA21" s="28" t="s">
        <v>25</v>
      </c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</row>
    <row r="22" s="17" customFormat="true" ht="12" hidden="false" customHeight="false" outlineLevel="0" collapsed="false">
      <c r="HA22" s="17" t="s">
        <v>26</v>
      </c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</row>
    <row r="23" s="17" customFormat="true" ht="12.75" hidden="false" customHeight="true" outlineLevel="0" collapsed="false">
      <c r="HA23" s="28" t="s">
        <v>27</v>
      </c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</row>
    <row r="24" s="17" customFormat="true" ht="12" hidden="false" customHeight="false" outlineLevel="0" collapsed="false">
      <c r="HA24" s="17" t="s">
        <v>28</v>
      </c>
      <c r="HC24" s="30" t="s">
        <v>29</v>
      </c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</row>
    <row r="25" s="18" customFormat="true" ht="12" hidden="false" customHeight="false" outlineLevel="0" collapsed="false">
      <c r="GZ25" s="28"/>
      <c r="HA25" s="28" t="s">
        <v>30</v>
      </c>
      <c r="HC25" s="29" t="s">
        <v>31</v>
      </c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</row>
    <row r="26" s="18" customFormat="true" ht="29.25" hidden="false" customHeight="true" outlineLevel="0" collapsed="false">
      <c r="A26" s="18" t="s">
        <v>32</v>
      </c>
      <c r="BD26" s="31" t="s">
        <v>5</v>
      </c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GZ26" s="28"/>
      <c r="HA26" s="28" t="s">
        <v>33</v>
      </c>
      <c r="HC26" s="29" t="s">
        <v>34</v>
      </c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</row>
    <row r="27" s="18" customFormat="true" ht="12.75" hidden="false" customHeight="true" outlineLevel="0" collapsed="false">
      <c r="GZ27" s="28"/>
      <c r="HA27" s="28" t="s">
        <v>27</v>
      </c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</row>
    <row r="28" customFormat="false" ht="12.75" hidden="false" customHeight="true" outlineLevel="0" collapsed="false"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GZ28" s="17"/>
      <c r="HA28" s="17" t="s">
        <v>28</v>
      </c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</row>
    <row r="29" customFormat="false" ht="12.75" hidden="false" customHeight="true" outlineLevel="0" collapsed="false">
      <c r="A29" s="32" t="s">
        <v>3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GY29" s="17"/>
      <c r="GZ29" s="17"/>
      <c r="HA29" s="17" t="s">
        <v>33</v>
      </c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</row>
    <row r="30" customFormat="false" ht="12.75" hidden="false" customHeight="true" outlineLevel="0" collapsed="false">
      <c r="A30" s="32" t="s">
        <v>3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4" t="s">
        <v>37</v>
      </c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GY30" s="17"/>
      <c r="GZ30" s="17"/>
      <c r="HA30" s="17" t="s">
        <v>38</v>
      </c>
      <c r="HC30" s="29" t="s">
        <v>39</v>
      </c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GY31" s="17"/>
      <c r="GZ31" s="17"/>
      <c r="HA31" s="17" t="s">
        <v>28</v>
      </c>
      <c r="HC31" s="29" t="s">
        <v>40</v>
      </c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</row>
    <row r="32" customFormat="false" ht="27" hidden="false" customHeight="true" outlineLevel="0" collapsed="false">
      <c r="A32" s="32" t="s">
        <v>4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4" t="s">
        <v>42</v>
      </c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GY32" s="17"/>
      <c r="GZ32" s="17"/>
      <c r="HA32" s="17" t="s">
        <v>43</v>
      </c>
      <c r="HC32" s="29" t="s">
        <v>44</v>
      </c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</row>
    <row r="33" customFormat="false" ht="13.5" hidden="false" customHeight="true" outlineLevel="0" collapsed="false">
      <c r="A33" s="35" t="s">
        <v>4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GY33" s="17"/>
      <c r="GZ33" s="17"/>
      <c r="HA33" s="17" t="s">
        <v>46</v>
      </c>
      <c r="HC33" s="37" t="s">
        <v>47</v>
      </c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</row>
    <row r="35" s="41" customFormat="true" ht="19.5" hidden="false" customHeight="true" outlineLevel="0" collapsed="false">
      <c r="A35" s="38" t="s">
        <v>4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9" t="s">
        <v>49</v>
      </c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 t="s">
        <v>50</v>
      </c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 t="s">
        <v>51</v>
      </c>
      <c r="DI35" s="39"/>
      <c r="DJ35" s="39"/>
      <c r="DK35" s="39"/>
      <c r="DL35" s="39"/>
      <c r="DM35" s="39"/>
      <c r="DN35" s="39"/>
      <c r="DO35" s="39"/>
      <c r="DP35" s="39"/>
      <c r="DQ35" s="39"/>
      <c r="DR35" s="39" t="s">
        <v>52</v>
      </c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 t="s">
        <v>53</v>
      </c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 t="s">
        <v>54</v>
      </c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 t="s">
        <v>55</v>
      </c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 t="s">
        <v>56</v>
      </c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40" t="s">
        <v>57</v>
      </c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</row>
    <row r="36" s="41" customFormat="true" ht="19.5" hidden="false" customHeight="true" outlineLevel="0" collapsed="false">
      <c r="A36" s="38" t="s">
        <v>5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 t="s">
        <v>59</v>
      </c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</row>
    <row r="37" s="41" customFormat="true" ht="22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 t="s">
        <v>60</v>
      </c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 t="s">
        <v>61</v>
      </c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</row>
    <row r="38" s="45" customFormat="true" ht="12.75" hidden="false" customHeight="false" outlineLevel="0" collapsed="false">
      <c r="A38" s="42" t="n">
        <v>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3" t="n">
        <v>2</v>
      </c>
      <c r="BE38" s="43"/>
      <c r="BF38" s="43"/>
      <c r="BG38" s="43"/>
      <c r="BH38" s="43"/>
      <c r="BI38" s="43"/>
      <c r="BJ38" s="43"/>
      <c r="BK38" s="43"/>
      <c r="BL38" s="43"/>
      <c r="BM38" s="43"/>
      <c r="BN38" s="43" t="n">
        <v>3</v>
      </c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 t="n">
        <v>4</v>
      </c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 t="n">
        <v>5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 t="n">
        <v>6</v>
      </c>
      <c r="DI38" s="43"/>
      <c r="DJ38" s="43"/>
      <c r="DK38" s="43"/>
      <c r="DL38" s="43"/>
      <c r="DM38" s="43"/>
      <c r="DN38" s="43"/>
      <c r="DO38" s="43"/>
      <c r="DP38" s="43"/>
      <c r="DQ38" s="43"/>
      <c r="DR38" s="43" t="n">
        <v>7</v>
      </c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 t="n">
        <v>8</v>
      </c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 t="n">
        <v>9</v>
      </c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 t="n">
        <v>10</v>
      </c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 t="n">
        <v>11</v>
      </c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4" t="n">
        <v>12</v>
      </c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</row>
    <row r="39" s="51" customFormat="true" ht="49.5" hidden="false" customHeight="true" outlineLevel="0" collapsed="false">
      <c r="A39" s="34" t="s">
        <v>6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46" t="s">
        <v>63</v>
      </c>
      <c r="BE39" s="46"/>
      <c r="BF39" s="46"/>
      <c r="BG39" s="46"/>
      <c r="BH39" s="46"/>
      <c r="BI39" s="46"/>
      <c r="BJ39" s="46"/>
      <c r="BK39" s="46"/>
      <c r="BL39" s="46"/>
      <c r="BM39" s="46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 t="s">
        <v>64</v>
      </c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9" t="n">
        <v>1177434.87</v>
      </c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 t="n">
        <f aca="false">EH39+EX39+FT39</f>
        <v>1177434.87</v>
      </c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</row>
    <row r="40" s="51" customFormat="true" ht="47.25" hidden="false" customHeight="true" outlineLevel="0" collapsed="false">
      <c r="A40" s="34" t="s">
        <v>6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46" t="s">
        <v>63</v>
      </c>
      <c r="BE40" s="46"/>
      <c r="BF40" s="46"/>
      <c r="BG40" s="46"/>
      <c r="BH40" s="46"/>
      <c r="BI40" s="46"/>
      <c r="BJ40" s="46"/>
      <c r="BK40" s="46"/>
      <c r="BL40" s="46"/>
      <c r="BM40" s="46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 t="s">
        <v>65</v>
      </c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50" t="n">
        <f aca="false">GJ39-HC41</f>
        <v>1112434.87</v>
      </c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</row>
    <row r="41" s="51" customFormat="true" ht="44.25" hidden="false" customHeight="true" outlineLevel="0" collapsed="false">
      <c r="A41" s="34" t="s">
        <v>6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46" t="s">
        <v>63</v>
      </c>
      <c r="BE41" s="46"/>
      <c r="BF41" s="46"/>
      <c r="BG41" s="46"/>
      <c r="BH41" s="46"/>
      <c r="BI41" s="46"/>
      <c r="BJ41" s="46"/>
      <c r="BK41" s="46"/>
      <c r="BL41" s="46"/>
      <c r="BM41" s="46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 t="s">
        <v>66</v>
      </c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50" t="n">
        <v>65000</v>
      </c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</row>
    <row r="42" s="51" customFormat="true" ht="44.25" hidden="false" customHeight="true" outlineLevel="0" collapsed="false">
      <c r="A42" s="34" t="s">
        <v>67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46" t="s">
        <v>68</v>
      </c>
      <c r="BE42" s="46"/>
      <c r="BF42" s="46"/>
      <c r="BG42" s="46"/>
      <c r="BH42" s="46"/>
      <c r="BI42" s="46"/>
      <c r="BJ42" s="46"/>
      <c r="BK42" s="46"/>
      <c r="BL42" s="46"/>
      <c r="BM42" s="46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 t="s">
        <v>64</v>
      </c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9" t="n">
        <v>565625.51</v>
      </c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 t="n">
        <f aca="false">EH42+EX42+FT42</f>
        <v>565625.51</v>
      </c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</row>
    <row r="43" s="51" customFormat="true" ht="44.25" hidden="false" customHeight="true" outlineLevel="0" collapsed="false">
      <c r="A43" s="34" t="s">
        <v>6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46" t="s">
        <v>68</v>
      </c>
      <c r="BE43" s="46"/>
      <c r="BF43" s="46"/>
      <c r="BG43" s="46"/>
      <c r="BH43" s="46"/>
      <c r="BI43" s="46"/>
      <c r="BJ43" s="46"/>
      <c r="BK43" s="46"/>
      <c r="BL43" s="46"/>
      <c r="BM43" s="46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 t="s">
        <v>65</v>
      </c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50" t="n">
        <f aca="false">GJ42</f>
        <v>565625.51</v>
      </c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</row>
    <row r="44" s="51" customFormat="true" ht="48.75" hidden="false" customHeight="true" outlineLevel="0" collapsed="false">
      <c r="A44" s="34" t="s">
        <v>6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46" t="s">
        <v>70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 t="s">
        <v>64</v>
      </c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9" t="n">
        <v>231847.76</v>
      </c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 t="n">
        <f aca="false">EH44+EX44+FT44</f>
        <v>231847.76</v>
      </c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</row>
    <row r="45" s="51" customFormat="true" ht="48" hidden="false" customHeight="true" outlineLevel="0" collapsed="false">
      <c r="A45" s="34" t="s">
        <v>6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46" t="s">
        <v>70</v>
      </c>
      <c r="BE45" s="46"/>
      <c r="BF45" s="46"/>
      <c r="BG45" s="46"/>
      <c r="BH45" s="46"/>
      <c r="BI45" s="46"/>
      <c r="BJ45" s="46"/>
      <c r="BK45" s="46"/>
      <c r="BL45" s="46"/>
      <c r="BM45" s="46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 t="s">
        <v>71</v>
      </c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50" t="n">
        <f aca="false">GJ44-HC46</f>
        <v>179726.95</v>
      </c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</row>
    <row r="46" s="51" customFormat="true" ht="50.25" hidden="false" customHeight="true" outlineLevel="0" collapsed="false">
      <c r="A46" s="34" t="s">
        <v>6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46" t="s">
        <v>70</v>
      </c>
      <c r="BE46" s="46"/>
      <c r="BF46" s="46"/>
      <c r="BG46" s="46"/>
      <c r="BH46" s="46"/>
      <c r="BI46" s="46"/>
      <c r="BJ46" s="46"/>
      <c r="BK46" s="46"/>
      <c r="BL46" s="46"/>
      <c r="BM46" s="46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 t="s">
        <v>72</v>
      </c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50" t="n">
        <v>52120.81</v>
      </c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</row>
    <row r="47" s="51" customFormat="true" ht="50.25" hidden="false" customHeight="true" outlineLevel="0" collapsed="false">
      <c r="A47" s="34" t="s">
        <v>7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46" t="s">
        <v>70</v>
      </c>
      <c r="BE47" s="46"/>
      <c r="BF47" s="46"/>
      <c r="BG47" s="46"/>
      <c r="BH47" s="46"/>
      <c r="BI47" s="46"/>
      <c r="BJ47" s="46"/>
      <c r="BK47" s="46"/>
      <c r="BL47" s="46"/>
      <c r="BM47" s="46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 t="s">
        <v>64</v>
      </c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9" t="n">
        <v>0</v>
      </c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 t="n">
        <f aca="false">EH47+EX47+FT47</f>
        <v>0</v>
      </c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</row>
    <row r="48" s="51" customFormat="true" ht="50.25" hidden="false" customHeight="true" outlineLevel="0" collapsed="false">
      <c r="A48" s="34" t="s">
        <v>7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46" t="s">
        <v>70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 t="s">
        <v>71</v>
      </c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50" t="n">
        <f aca="false">FT47-HC49</f>
        <v>0</v>
      </c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</row>
    <row r="49" s="51" customFormat="true" ht="50.25" hidden="false" customHeight="true" outlineLevel="0" collapsed="false">
      <c r="A49" s="34" t="s">
        <v>73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46" t="s">
        <v>70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 t="s">
        <v>72</v>
      </c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50" t="n">
        <v>0</v>
      </c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</row>
    <row r="50" s="51" customFormat="true" ht="78" hidden="false" customHeight="true" outlineLevel="0" collapsed="false">
      <c r="A50" s="34" t="s">
        <v>74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46" t="s">
        <v>75</v>
      </c>
      <c r="BE50" s="46"/>
      <c r="BF50" s="46"/>
      <c r="BG50" s="46"/>
      <c r="BH50" s="46"/>
      <c r="BI50" s="46"/>
      <c r="BJ50" s="46"/>
      <c r="BK50" s="46"/>
      <c r="BL50" s="46"/>
      <c r="BM50" s="46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 t="s">
        <v>64</v>
      </c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9" t="n">
        <v>397593.37</v>
      </c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 t="n">
        <f aca="false">EH50+EX50+FT50</f>
        <v>397593.37</v>
      </c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</row>
    <row r="51" s="51" customFormat="true" ht="78" hidden="false" customHeight="true" outlineLevel="0" collapsed="false">
      <c r="A51" s="34" t="s">
        <v>74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46" t="s">
        <v>75</v>
      </c>
      <c r="BE51" s="46"/>
      <c r="BF51" s="46"/>
      <c r="BG51" s="46"/>
      <c r="BH51" s="46"/>
      <c r="BI51" s="46"/>
      <c r="BJ51" s="46"/>
      <c r="BK51" s="46"/>
      <c r="BL51" s="46"/>
      <c r="BM51" s="46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 t="s">
        <v>66</v>
      </c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50" t="n">
        <f aca="false">GJ50</f>
        <v>397593.37</v>
      </c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</row>
    <row r="52" s="51" customFormat="true" ht="60.75" hidden="false" customHeight="true" outlineLevel="0" collapsed="false">
      <c r="A52" s="34" t="s">
        <v>7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46" t="s">
        <v>77</v>
      </c>
      <c r="BE52" s="46"/>
      <c r="BF52" s="46"/>
      <c r="BG52" s="46"/>
      <c r="BH52" s="46"/>
      <c r="BI52" s="46"/>
      <c r="BJ52" s="46"/>
      <c r="BK52" s="46"/>
      <c r="BL52" s="46"/>
      <c r="BM52" s="46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 t="s">
        <v>64</v>
      </c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9" t="n">
        <v>0</v>
      </c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 t="n">
        <f aca="false">EH52+EX52+FT52</f>
        <v>0</v>
      </c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</row>
    <row r="53" s="51" customFormat="true" ht="60.75" hidden="false" customHeight="true" outlineLevel="0" collapsed="false">
      <c r="A53" s="34" t="s">
        <v>76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46" t="s">
        <v>77</v>
      </c>
      <c r="BE53" s="46"/>
      <c r="BF53" s="46"/>
      <c r="BG53" s="46"/>
      <c r="BH53" s="46"/>
      <c r="BI53" s="46"/>
      <c r="BJ53" s="46"/>
      <c r="BK53" s="46"/>
      <c r="BL53" s="46"/>
      <c r="BM53" s="46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 t="s">
        <v>65</v>
      </c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50" t="n">
        <f aca="false">GJ52</f>
        <v>0</v>
      </c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</row>
    <row r="54" s="51" customFormat="true" ht="90" hidden="false" customHeight="true" outlineLevel="0" collapsed="false">
      <c r="A54" s="34" t="s">
        <v>78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46" t="s">
        <v>79</v>
      </c>
      <c r="BE54" s="46"/>
      <c r="BF54" s="46"/>
      <c r="BG54" s="46"/>
      <c r="BH54" s="46"/>
      <c r="BI54" s="46"/>
      <c r="BJ54" s="46"/>
      <c r="BK54" s="46"/>
      <c r="BL54" s="46"/>
      <c r="BM54" s="46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 t="s">
        <v>64</v>
      </c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9" t="n">
        <v>0</v>
      </c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 t="n">
        <f aca="false">EH54+EX54+FT54</f>
        <v>0</v>
      </c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</row>
    <row r="55" s="51" customFormat="true" ht="92.25" hidden="false" customHeight="true" outlineLevel="0" collapsed="false">
      <c r="A55" s="34" t="s">
        <v>78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46" t="s">
        <v>79</v>
      </c>
      <c r="BE55" s="46"/>
      <c r="BF55" s="46"/>
      <c r="BG55" s="46"/>
      <c r="BH55" s="46"/>
      <c r="BI55" s="46"/>
      <c r="BJ55" s="46"/>
      <c r="BK55" s="46"/>
      <c r="BL55" s="46"/>
      <c r="BM55" s="46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 t="s">
        <v>65</v>
      </c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50" t="n">
        <f aca="false">GJ54</f>
        <v>0</v>
      </c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</row>
    <row r="56" s="51" customFormat="true" ht="31.5" hidden="false" customHeight="true" outlineLevel="0" collapsed="false">
      <c r="A56" s="34" t="s">
        <v>8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46" t="s">
        <v>81</v>
      </c>
      <c r="BE56" s="46"/>
      <c r="BF56" s="46"/>
      <c r="BG56" s="46"/>
      <c r="BH56" s="46"/>
      <c r="BI56" s="46"/>
      <c r="BJ56" s="46"/>
      <c r="BK56" s="46"/>
      <c r="BL56" s="46"/>
      <c r="BM56" s="46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 t="s">
        <v>64</v>
      </c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9" t="n">
        <v>0</v>
      </c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 t="n">
        <f aca="false">EH56+EX56+FT56</f>
        <v>0</v>
      </c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</row>
    <row r="57" s="51" customFormat="true" ht="31.5" hidden="false" customHeight="true" outlineLevel="0" collapsed="false">
      <c r="A57" s="34" t="s">
        <v>80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46" t="s">
        <v>81</v>
      </c>
      <c r="BE57" s="46"/>
      <c r="BF57" s="46"/>
      <c r="BG57" s="46"/>
      <c r="BH57" s="46"/>
      <c r="BI57" s="46"/>
      <c r="BJ57" s="46"/>
      <c r="BK57" s="46"/>
      <c r="BL57" s="46"/>
      <c r="BM57" s="46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 t="s">
        <v>65</v>
      </c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50" t="n">
        <f aca="false">GJ56</f>
        <v>0</v>
      </c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</row>
    <row r="58" s="51" customFormat="true" ht="35.25" hidden="false" customHeight="true" outlineLevel="0" collapsed="false">
      <c r="A58" s="34" t="s">
        <v>80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46" t="s">
        <v>82</v>
      </c>
      <c r="BE58" s="46"/>
      <c r="BF58" s="46"/>
      <c r="BG58" s="46"/>
      <c r="BH58" s="46"/>
      <c r="BI58" s="46"/>
      <c r="BJ58" s="46"/>
      <c r="BK58" s="46"/>
      <c r="BL58" s="46"/>
      <c r="BM58" s="46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 t="s">
        <v>64</v>
      </c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9" t="n">
        <v>0</v>
      </c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 t="n">
        <f aca="false">EH58+EX58+FT58</f>
        <v>0</v>
      </c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</row>
    <row r="59" s="51" customFormat="true" ht="38.25" hidden="false" customHeight="true" outlineLevel="0" collapsed="false">
      <c r="A59" s="34" t="s">
        <v>8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46" t="s">
        <v>82</v>
      </c>
      <c r="BE59" s="46"/>
      <c r="BF59" s="46"/>
      <c r="BG59" s="46"/>
      <c r="BH59" s="46"/>
      <c r="BI59" s="46"/>
      <c r="BJ59" s="46"/>
      <c r="BK59" s="46"/>
      <c r="BL59" s="46"/>
      <c r="BM59" s="46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 t="s">
        <v>65</v>
      </c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50" t="n">
        <f aca="false">GJ58</f>
        <v>0</v>
      </c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</row>
    <row r="60" s="51" customFormat="true" ht="13.5" hidden="false" customHeight="true" outlineLevel="0" collapsed="false">
      <c r="A60" s="53" t="s">
        <v>8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 t="s">
        <v>84</v>
      </c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 t="s">
        <v>84</v>
      </c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 t="s">
        <v>84</v>
      </c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 t="s">
        <v>84</v>
      </c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84</v>
      </c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</row>
    <row r="61" s="41" customFormat="true" ht="13.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</row>
    <row r="62" s="41" customFormat="true" ht="13.5" hidden="false" customHeight="true" outlineLevel="0" collapsed="false">
      <c r="A62" s="65" t="s">
        <v>8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8" t="n">
        <f aca="false">SUM(FT39:FT61)</f>
        <v>2372501.51</v>
      </c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 t="n">
        <f aca="false">SUM(GJ39:GJ61)</f>
        <v>2372501.51</v>
      </c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9" t="n">
        <f aca="false">SUM(HC40:HC61)</f>
        <v>2372501.51</v>
      </c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</row>
    <row r="63" customFormat="false" ht="8.25" hidden="false" customHeight="true" outlineLevel="0" collapsed="false"/>
    <row r="64" s="35" customFormat="true" ht="15" hidden="false" customHeight="true" outlineLevel="0" collapsed="false">
      <c r="A64" s="16" t="s">
        <v>86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0" t="s">
        <v>3</v>
      </c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70"/>
      <c r="BC64" s="7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70"/>
      <c r="BR64" s="70"/>
      <c r="BS64" s="10" t="s">
        <v>7</v>
      </c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HA64" s="71" t="s">
        <v>87</v>
      </c>
      <c r="HC64" s="72" t="s">
        <v>88</v>
      </c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</row>
    <row r="65" s="35" customFormat="true" ht="15" hidden="false" customHeight="true" outlineLevel="0" collapsed="false">
      <c r="AH65" s="73" t="s">
        <v>89</v>
      </c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4"/>
      <c r="BC65" s="74"/>
      <c r="BD65" s="73" t="s">
        <v>8</v>
      </c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4"/>
      <c r="BR65" s="74"/>
      <c r="BS65" s="73" t="s">
        <v>9</v>
      </c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HA65" s="71" t="s">
        <v>90</v>
      </c>
      <c r="HC65" s="76" t="n">
        <v>3</v>
      </c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</row>
    <row r="66" s="35" customFormat="true" ht="4.5" hidden="false" customHeight="true" outlineLevel="0" collapsed="false"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74"/>
      <c r="BC66" s="74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74"/>
      <c r="BR66" s="74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HA66" s="71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</row>
    <row r="67" customFormat="false" ht="12" hidden="false" customHeight="false" outlineLevel="0" collapsed="false">
      <c r="A67" s="1" t="s">
        <v>91</v>
      </c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8"/>
      <c r="BR67" s="18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</row>
    <row r="68" customFormat="false" ht="12" hidden="false" customHeight="false" outlineLevel="0" collapsed="false">
      <c r="A68" s="1" t="s">
        <v>92</v>
      </c>
      <c r="BD68" s="73" t="s">
        <v>8</v>
      </c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4"/>
      <c r="BR68" s="74"/>
      <c r="BS68" s="73" t="s">
        <v>9</v>
      </c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</row>
    <row r="69" customFormat="false" ht="12.75" hidden="false" customHeight="true" outlineLevel="0" collapsed="false"/>
    <row r="70" customFormat="false" ht="12" hidden="false" customHeight="false" outlineLevel="0" collapsed="false">
      <c r="A70" s="1" t="s">
        <v>93</v>
      </c>
      <c r="AG70" s="10" t="s">
        <v>94</v>
      </c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8"/>
      <c r="BB70" s="18"/>
      <c r="BC70" s="10" t="s">
        <v>95</v>
      </c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8"/>
      <c r="BY70" s="18"/>
      <c r="BZ70" s="13" t="s">
        <v>96</v>
      </c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</row>
    <row r="71" s="74" customFormat="true" ht="11.25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73" t="s">
        <v>89</v>
      </c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C71" s="73" t="s">
        <v>97</v>
      </c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Z71" s="73" t="s">
        <v>98</v>
      </c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</row>
    <row r="72" customFormat="false" ht="9" hidden="false" customHeight="true" outlineLevel="0" collapsed="false"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</row>
    <row r="73" customFormat="false" ht="12.75" hidden="false" customHeight="false" outlineLevel="0" collapsed="false">
      <c r="A73" s="12" t="s">
        <v>10</v>
      </c>
      <c r="B73" s="12"/>
      <c r="C73" s="13" t="s">
        <v>11</v>
      </c>
      <c r="D73" s="13"/>
      <c r="E73" s="13"/>
      <c r="F73" s="13"/>
      <c r="G73" s="14" t="s">
        <v>10</v>
      </c>
      <c r="H73" s="14"/>
      <c r="I73" s="13" t="s">
        <v>12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2" t="n">
        <v>20</v>
      </c>
      <c r="Z73" s="12"/>
      <c r="AA73" s="12"/>
      <c r="AB73" s="12"/>
      <c r="AC73" s="15" t="s">
        <v>13</v>
      </c>
      <c r="AD73" s="15"/>
      <c r="AE73" s="15"/>
      <c r="AF73" s="14" t="s">
        <v>14</v>
      </c>
      <c r="AG73" s="14"/>
      <c r="AH73" s="14"/>
      <c r="AO73" s="14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</row>
    <row r="74" customFormat="false" ht="12.75" hidden="false" customHeight="true" outlineLevel="0" collapsed="false">
      <c r="EA74" s="78"/>
      <c r="EB74" s="79" t="s">
        <v>99</v>
      </c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80"/>
    </row>
    <row r="75" customFormat="false" ht="15.75" hidden="false" customHeight="true" outlineLevel="0" collapsed="false">
      <c r="EA75" s="81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82"/>
    </row>
    <row r="76" customFormat="false" ht="6" hidden="false" customHeight="true" outlineLevel="0" collapsed="false">
      <c r="EA76" s="81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82"/>
    </row>
    <row r="77" customFormat="false" ht="12" hidden="false" customHeight="false" outlineLevel="0" collapsed="false">
      <c r="EA77" s="81"/>
      <c r="EB77" s="14" t="s">
        <v>93</v>
      </c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8"/>
      <c r="FV77" s="18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8"/>
      <c r="GK77" s="18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82"/>
    </row>
    <row r="78" s="74" customFormat="true" ht="11.25" hidden="false" customHeight="false" outlineLevel="0" collapsed="false">
      <c r="EA78" s="83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73" t="s">
        <v>89</v>
      </c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W78" s="73" t="s">
        <v>8</v>
      </c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L78" s="73" t="s">
        <v>9</v>
      </c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5"/>
    </row>
    <row r="79" customFormat="false" ht="6" hidden="false" customHeight="true" outlineLevel="0" collapsed="false">
      <c r="EA79" s="81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82"/>
    </row>
    <row r="80" customFormat="false" ht="12" hidden="false" customHeight="false" outlineLevel="0" collapsed="false">
      <c r="EA80" s="81"/>
      <c r="EB80" s="12" t="s">
        <v>10</v>
      </c>
      <c r="EC80" s="12"/>
      <c r="ED80" s="13"/>
      <c r="EE80" s="13"/>
      <c r="EF80" s="13"/>
      <c r="EG80" s="13"/>
      <c r="EH80" s="14" t="s">
        <v>10</v>
      </c>
      <c r="EI80" s="14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2" t="n">
        <v>20</v>
      </c>
      <c r="FA80" s="12"/>
      <c r="FB80" s="12"/>
      <c r="FC80" s="12"/>
      <c r="FD80" s="15"/>
      <c r="FE80" s="15"/>
      <c r="FF80" s="15"/>
      <c r="FG80" s="14" t="s">
        <v>14</v>
      </c>
      <c r="FH80" s="14"/>
      <c r="FI80" s="14"/>
      <c r="FP80" s="14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82"/>
    </row>
    <row r="81" customFormat="false" ht="9" hidden="false" customHeight="true" outlineLevel="0" collapsed="false">
      <c r="EA81" s="86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8"/>
    </row>
    <row r="82" customFormat="false" ht="3" hidden="false" customHeight="true" outlineLevel="0" collapsed="false"/>
  </sheetData>
  <mergeCells count="399">
    <mergeCell ref="EH2:HV5"/>
    <mergeCell ref="DR7:HV7"/>
    <mergeCell ref="DR8:HV8"/>
    <mergeCell ref="DR9:HV9"/>
    <mergeCell ref="DR10:HV10"/>
    <mergeCell ref="DR11:HV11"/>
    <mergeCell ref="DR12:EW12"/>
    <mergeCell ref="FH12:HV12"/>
    <mergeCell ref="DR13:EW13"/>
    <mergeCell ref="FH13:HV13"/>
    <mergeCell ref="DR15:DS15"/>
    <mergeCell ref="DT15:DW15"/>
    <mergeCell ref="DX15:DY15"/>
    <mergeCell ref="DZ15:EM15"/>
    <mergeCell ref="EN15:EQ15"/>
    <mergeCell ref="ER15:ET15"/>
    <mergeCell ref="EU15:EW15"/>
    <mergeCell ref="HC16:HV16"/>
    <mergeCell ref="BL17:DW17"/>
    <mergeCell ref="GJ17:HA19"/>
    <mergeCell ref="HC17:HV19"/>
    <mergeCell ref="BL18:DP18"/>
    <mergeCell ref="DQ18:DS18"/>
    <mergeCell ref="DT18:DW18"/>
    <mergeCell ref="BY20:CC20"/>
    <mergeCell ref="CD20:CG20"/>
    <mergeCell ref="CH20:CI20"/>
    <mergeCell ref="CJ20:CY20"/>
    <mergeCell ref="CZ20:DC20"/>
    <mergeCell ref="DD20:DF20"/>
    <mergeCell ref="DG20:DI20"/>
    <mergeCell ref="HC20:HV20"/>
    <mergeCell ref="HC21:HV22"/>
    <mergeCell ref="HC23:HV23"/>
    <mergeCell ref="HC24:HV24"/>
    <mergeCell ref="HC25:HV25"/>
    <mergeCell ref="BD26:FS26"/>
    <mergeCell ref="HC26:HV26"/>
    <mergeCell ref="HC27:HV27"/>
    <mergeCell ref="HC28:HV28"/>
    <mergeCell ref="A29:BC29"/>
    <mergeCell ref="BD29:FS29"/>
    <mergeCell ref="HC29:HV29"/>
    <mergeCell ref="A30:BC31"/>
    <mergeCell ref="BD30:FS31"/>
    <mergeCell ref="HC30:HV30"/>
    <mergeCell ref="HC31:HV31"/>
    <mergeCell ref="A32:BC32"/>
    <mergeCell ref="BD32:FS32"/>
    <mergeCell ref="HC32:HV32"/>
    <mergeCell ref="BD33:FS33"/>
    <mergeCell ref="HC33:HV33"/>
    <mergeCell ref="A35:BM35"/>
    <mergeCell ref="BN35:CM36"/>
    <mergeCell ref="CN35:DG37"/>
    <mergeCell ref="DH35:DQ37"/>
    <mergeCell ref="DR35:EG37"/>
    <mergeCell ref="EH35:EW37"/>
    <mergeCell ref="EX35:FS37"/>
    <mergeCell ref="FT35:GI37"/>
    <mergeCell ref="GJ35:HB37"/>
    <mergeCell ref="HC35:HV37"/>
    <mergeCell ref="A36:BC37"/>
    <mergeCell ref="BD36:BM37"/>
    <mergeCell ref="BN37:BY37"/>
    <mergeCell ref="BZ37:CM37"/>
    <mergeCell ref="A38:BC38"/>
    <mergeCell ref="BD38:BM38"/>
    <mergeCell ref="BN38:BY38"/>
    <mergeCell ref="BZ38:CM38"/>
    <mergeCell ref="CN38:DG38"/>
    <mergeCell ref="DH38:DQ38"/>
    <mergeCell ref="DR38:EG38"/>
    <mergeCell ref="EH38:EW38"/>
    <mergeCell ref="EX38:FS38"/>
    <mergeCell ref="FT38:GI38"/>
    <mergeCell ref="GJ38:HB38"/>
    <mergeCell ref="HC38:HV38"/>
    <mergeCell ref="A39:BC39"/>
    <mergeCell ref="BD39:BM39"/>
    <mergeCell ref="BN39:BY39"/>
    <mergeCell ref="BZ39:CM39"/>
    <mergeCell ref="CN39:DG39"/>
    <mergeCell ref="DH39:DQ39"/>
    <mergeCell ref="DR39:EG39"/>
    <mergeCell ref="EH39:EW39"/>
    <mergeCell ref="EX39:FS39"/>
    <mergeCell ref="FT39:GI39"/>
    <mergeCell ref="GJ39:HB39"/>
    <mergeCell ref="HC39:HV39"/>
    <mergeCell ref="A40:BC40"/>
    <mergeCell ref="BD40:BM40"/>
    <mergeCell ref="BN40:BY40"/>
    <mergeCell ref="BZ40:CM40"/>
    <mergeCell ref="CN40:DG40"/>
    <mergeCell ref="DH40:DQ40"/>
    <mergeCell ref="DR40:EG40"/>
    <mergeCell ref="EH40:EW40"/>
    <mergeCell ref="EX40:FS40"/>
    <mergeCell ref="FT40:GI40"/>
    <mergeCell ref="GJ40:HB40"/>
    <mergeCell ref="HC40:HV40"/>
    <mergeCell ref="A41:BC41"/>
    <mergeCell ref="BD41:BM41"/>
    <mergeCell ref="BN41:BY41"/>
    <mergeCell ref="BZ41:CM41"/>
    <mergeCell ref="CN41:DG41"/>
    <mergeCell ref="DH41:DQ41"/>
    <mergeCell ref="DR41:EG41"/>
    <mergeCell ref="EH41:EW41"/>
    <mergeCell ref="EX41:FS41"/>
    <mergeCell ref="FT41:GI41"/>
    <mergeCell ref="GJ41:HB41"/>
    <mergeCell ref="HC41:HV41"/>
    <mergeCell ref="A42:BC42"/>
    <mergeCell ref="BD42:BM42"/>
    <mergeCell ref="BN42:BY42"/>
    <mergeCell ref="BZ42:CM42"/>
    <mergeCell ref="CN42:DG42"/>
    <mergeCell ref="DH42:DQ42"/>
    <mergeCell ref="DR42:EG42"/>
    <mergeCell ref="EH42:EW42"/>
    <mergeCell ref="EX42:FS42"/>
    <mergeCell ref="FT42:GI42"/>
    <mergeCell ref="GJ42:HB42"/>
    <mergeCell ref="HC42:HV42"/>
    <mergeCell ref="A43:BC43"/>
    <mergeCell ref="BD43:BM43"/>
    <mergeCell ref="BN43:BY43"/>
    <mergeCell ref="BZ43:CM43"/>
    <mergeCell ref="CN43:DG43"/>
    <mergeCell ref="DH43:DQ43"/>
    <mergeCell ref="DR43:EG43"/>
    <mergeCell ref="EH43:EW43"/>
    <mergeCell ref="EX43:FS43"/>
    <mergeCell ref="FT43:GI43"/>
    <mergeCell ref="GJ43:HB43"/>
    <mergeCell ref="HC43:HV43"/>
    <mergeCell ref="A44:BC44"/>
    <mergeCell ref="BD44:BM44"/>
    <mergeCell ref="BN44:BY44"/>
    <mergeCell ref="BZ44:CM44"/>
    <mergeCell ref="CN44:DG44"/>
    <mergeCell ref="DH44:DQ44"/>
    <mergeCell ref="DR44:EG44"/>
    <mergeCell ref="EH44:EW44"/>
    <mergeCell ref="EX44:FS44"/>
    <mergeCell ref="FT44:GI44"/>
    <mergeCell ref="GJ44:HB44"/>
    <mergeCell ref="HC44:HV44"/>
    <mergeCell ref="A45:BC45"/>
    <mergeCell ref="BD45:BM45"/>
    <mergeCell ref="BN45:BY45"/>
    <mergeCell ref="BZ45:CM45"/>
    <mergeCell ref="CN45:DG45"/>
    <mergeCell ref="DH45:DQ45"/>
    <mergeCell ref="DR45:EG45"/>
    <mergeCell ref="EH45:EW45"/>
    <mergeCell ref="EX45:FS45"/>
    <mergeCell ref="FT45:GI45"/>
    <mergeCell ref="GJ45:HB45"/>
    <mergeCell ref="HC45:HV45"/>
    <mergeCell ref="A46:BC46"/>
    <mergeCell ref="BD46:BM46"/>
    <mergeCell ref="BN46:BY46"/>
    <mergeCell ref="BZ46:CM46"/>
    <mergeCell ref="CN46:DG46"/>
    <mergeCell ref="DH46:DQ46"/>
    <mergeCell ref="DR46:EG46"/>
    <mergeCell ref="EH46:EW46"/>
    <mergeCell ref="EX46:FS46"/>
    <mergeCell ref="FT46:GI46"/>
    <mergeCell ref="GJ46:HB46"/>
    <mergeCell ref="HC46:HV46"/>
    <mergeCell ref="A47:BC47"/>
    <mergeCell ref="BD47:BM47"/>
    <mergeCell ref="BN47:BY47"/>
    <mergeCell ref="BZ47:CM47"/>
    <mergeCell ref="CN47:DG47"/>
    <mergeCell ref="DH47:DQ47"/>
    <mergeCell ref="DR47:EG47"/>
    <mergeCell ref="EH47:EW47"/>
    <mergeCell ref="EX47:FS47"/>
    <mergeCell ref="FT47:GI47"/>
    <mergeCell ref="GJ47:HB47"/>
    <mergeCell ref="HC47:HV47"/>
    <mergeCell ref="A48:BC48"/>
    <mergeCell ref="BD48:BM48"/>
    <mergeCell ref="BN48:BY48"/>
    <mergeCell ref="BZ48:CM48"/>
    <mergeCell ref="CN48:DG48"/>
    <mergeCell ref="DH48:DQ48"/>
    <mergeCell ref="DR48:EG48"/>
    <mergeCell ref="EH48:EW48"/>
    <mergeCell ref="EX48:FS48"/>
    <mergeCell ref="FT48:GI48"/>
    <mergeCell ref="GJ48:HB48"/>
    <mergeCell ref="HC48:HV48"/>
    <mergeCell ref="A49:BC49"/>
    <mergeCell ref="BD49:BM49"/>
    <mergeCell ref="BN49:BY49"/>
    <mergeCell ref="BZ49:CM49"/>
    <mergeCell ref="CN49:DG49"/>
    <mergeCell ref="DH49:DQ49"/>
    <mergeCell ref="DR49:EG49"/>
    <mergeCell ref="EH49:EW49"/>
    <mergeCell ref="EX49:FS49"/>
    <mergeCell ref="FT49:GI49"/>
    <mergeCell ref="GJ49:HB49"/>
    <mergeCell ref="HC49:HV49"/>
    <mergeCell ref="A50:BC50"/>
    <mergeCell ref="BD50:BM50"/>
    <mergeCell ref="BN50:BY50"/>
    <mergeCell ref="BZ50:CM50"/>
    <mergeCell ref="CN50:DG50"/>
    <mergeCell ref="DH50:DQ50"/>
    <mergeCell ref="DR50:EG50"/>
    <mergeCell ref="EH50:EW50"/>
    <mergeCell ref="EX50:FS50"/>
    <mergeCell ref="FT50:GI50"/>
    <mergeCell ref="GJ50:HB50"/>
    <mergeCell ref="HC50:HV50"/>
    <mergeCell ref="A51:BC51"/>
    <mergeCell ref="BD51:BM51"/>
    <mergeCell ref="BN51:BY51"/>
    <mergeCell ref="BZ51:CM51"/>
    <mergeCell ref="CN51:DG51"/>
    <mergeCell ref="DH51:DQ51"/>
    <mergeCell ref="DR51:EG51"/>
    <mergeCell ref="EH51:EW51"/>
    <mergeCell ref="EX51:FS51"/>
    <mergeCell ref="FT51:GI51"/>
    <mergeCell ref="GJ51:HB51"/>
    <mergeCell ref="HC51:HV51"/>
    <mergeCell ref="A52:BC52"/>
    <mergeCell ref="BD52:BM52"/>
    <mergeCell ref="BN52:BY52"/>
    <mergeCell ref="BZ52:CM52"/>
    <mergeCell ref="CN52:DG52"/>
    <mergeCell ref="DH52:DQ52"/>
    <mergeCell ref="DR52:EG52"/>
    <mergeCell ref="EH52:EW52"/>
    <mergeCell ref="EX52:FS52"/>
    <mergeCell ref="FT52:GI52"/>
    <mergeCell ref="GJ52:HB52"/>
    <mergeCell ref="HC52:HV52"/>
    <mergeCell ref="A53:BC53"/>
    <mergeCell ref="BD53:BM53"/>
    <mergeCell ref="BN53:BY53"/>
    <mergeCell ref="BZ53:CM53"/>
    <mergeCell ref="CN53:DG53"/>
    <mergeCell ref="DH53:DQ53"/>
    <mergeCell ref="DR53:EG53"/>
    <mergeCell ref="EH53:EW53"/>
    <mergeCell ref="EX53:FS53"/>
    <mergeCell ref="FT53:GI53"/>
    <mergeCell ref="GJ53:HB53"/>
    <mergeCell ref="HC53:HV53"/>
    <mergeCell ref="A54:BC54"/>
    <mergeCell ref="BD54:BM54"/>
    <mergeCell ref="BN54:BY54"/>
    <mergeCell ref="BZ54:CM54"/>
    <mergeCell ref="CN54:DG54"/>
    <mergeCell ref="DH54:DQ54"/>
    <mergeCell ref="DR54:EG54"/>
    <mergeCell ref="EH54:EW54"/>
    <mergeCell ref="EX54:FS54"/>
    <mergeCell ref="FT54:GI54"/>
    <mergeCell ref="GJ54:HB54"/>
    <mergeCell ref="HC54:HV54"/>
    <mergeCell ref="A55:BC55"/>
    <mergeCell ref="BD55:BM55"/>
    <mergeCell ref="BN55:BY55"/>
    <mergeCell ref="BZ55:CM55"/>
    <mergeCell ref="CN55:DG55"/>
    <mergeCell ref="DH55:DQ55"/>
    <mergeCell ref="DR55:EG55"/>
    <mergeCell ref="EH55:EW55"/>
    <mergeCell ref="EX55:FS55"/>
    <mergeCell ref="FT55:GI55"/>
    <mergeCell ref="GJ55:HB55"/>
    <mergeCell ref="HC55:HV55"/>
    <mergeCell ref="A56:BC56"/>
    <mergeCell ref="BD56:BM56"/>
    <mergeCell ref="BN56:BY56"/>
    <mergeCell ref="BZ56:CM56"/>
    <mergeCell ref="CN56:DG56"/>
    <mergeCell ref="DH56:DQ56"/>
    <mergeCell ref="DR56:EG56"/>
    <mergeCell ref="EH56:EW56"/>
    <mergeCell ref="EX56:FS56"/>
    <mergeCell ref="FT56:GI56"/>
    <mergeCell ref="GJ56:HB56"/>
    <mergeCell ref="HC56:HV56"/>
    <mergeCell ref="A57:BC57"/>
    <mergeCell ref="BD57:BM57"/>
    <mergeCell ref="BN57:BY57"/>
    <mergeCell ref="BZ57:CM57"/>
    <mergeCell ref="CN57:DG57"/>
    <mergeCell ref="DH57:DQ57"/>
    <mergeCell ref="DR57:EG57"/>
    <mergeCell ref="EH57:EW57"/>
    <mergeCell ref="EX57:FS57"/>
    <mergeCell ref="FT57:GI57"/>
    <mergeCell ref="GJ57:HB57"/>
    <mergeCell ref="HC57:HV57"/>
    <mergeCell ref="A58:BC58"/>
    <mergeCell ref="BD58:BM58"/>
    <mergeCell ref="BN58:BY58"/>
    <mergeCell ref="BZ58:CM58"/>
    <mergeCell ref="CN58:DG58"/>
    <mergeCell ref="DH58:DQ58"/>
    <mergeCell ref="DR58:EG58"/>
    <mergeCell ref="EH58:EW58"/>
    <mergeCell ref="EX58:FS58"/>
    <mergeCell ref="FT58:GI58"/>
    <mergeCell ref="GJ58:HB58"/>
    <mergeCell ref="HC58:HV58"/>
    <mergeCell ref="A59:BC59"/>
    <mergeCell ref="BD59:BM59"/>
    <mergeCell ref="BN59:BY59"/>
    <mergeCell ref="BZ59:CM59"/>
    <mergeCell ref="CN59:DG59"/>
    <mergeCell ref="DH59:DQ59"/>
    <mergeCell ref="DR59:EG59"/>
    <mergeCell ref="EH59:EW59"/>
    <mergeCell ref="EX59:FS59"/>
    <mergeCell ref="FT59:GI59"/>
    <mergeCell ref="GJ59:HB59"/>
    <mergeCell ref="HC59:HV59"/>
    <mergeCell ref="A60:BC60"/>
    <mergeCell ref="BD60:BM60"/>
    <mergeCell ref="BN60:BY60"/>
    <mergeCell ref="BZ60:CM60"/>
    <mergeCell ref="CN60:DG60"/>
    <mergeCell ref="DH60:DQ60"/>
    <mergeCell ref="DR60:EG60"/>
    <mergeCell ref="EH60:EW60"/>
    <mergeCell ref="EX60:FS60"/>
    <mergeCell ref="FT60:GI60"/>
    <mergeCell ref="GJ60:HB60"/>
    <mergeCell ref="HC60:HV60"/>
    <mergeCell ref="A61:BC61"/>
    <mergeCell ref="BD61:BM61"/>
    <mergeCell ref="BN61:BY61"/>
    <mergeCell ref="BZ61:CM61"/>
    <mergeCell ref="CN61:DG61"/>
    <mergeCell ref="DH61:DQ61"/>
    <mergeCell ref="DR61:EG61"/>
    <mergeCell ref="EH61:EW61"/>
    <mergeCell ref="EX61:FS61"/>
    <mergeCell ref="FT61:GI61"/>
    <mergeCell ref="GJ61:HB61"/>
    <mergeCell ref="HC61:HV61"/>
    <mergeCell ref="A62:EG62"/>
    <mergeCell ref="EH62:EW62"/>
    <mergeCell ref="EX62:FS62"/>
    <mergeCell ref="FT62:GI62"/>
    <mergeCell ref="GJ62:HB62"/>
    <mergeCell ref="HC62:HV62"/>
    <mergeCell ref="AH64:BA64"/>
    <mergeCell ref="BD64:BP64"/>
    <mergeCell ref="BS64:CM64"/>
    <mergeCell ref="HC64:HV64"/>
    <mergeCell ref="AH65:BA65"/>
    <mergeCell ref="BD65:BP65"/>
    <mergeCell ref="BS65:CM65"/>
    <mergeCell ref="HC65:HV65"/>
    <mergeCell ref="BD67:BP67"/>
    <mergeCell ref="BS67:CM67"/>
    <mergeCell ref="BD68:BP68"/>
    <mergeCell ref="BS68:CM68"/>
    <mergeCell ref="AG70:AZ70"/>
    <mergeCell ref="BC70:BW70"/>
    <mergeCell ref="BZ70:CM70"/>
    <mergeCell ref="AG71:AZ71"/>
    <mergeCell ref="BC71:BW71"/>
    <mergeCell ref="BZ71:CM71"/>
    <mergeCell ref="A73:B73"/>
    <mergeCell ref="C73:F73"/>
    <mergeCell ref="G73:H73"/>
    <mergeCell ref="I73:X73"/>
    <mergeCell ref="Y73:AB73"/>
    <mergeCell ref="AC73:AE73"/>
    <mergeCell ref="AF73:AH73"/>
    <mergeCell ref="EB74:HU75"/>
    <mergeCell ref="FA77:FT77"/>
    <mergeCell ref="FW77:GI77"/>
    <mergeCell ref="GL77:HF77"/>
    <mergeCell ref="FA78:FT78"/>
    <mergeCell ref="FW78:GI78"/>
    <mergeCell ref="GL78:HF78"/>
    <mergeCell ref="EB80:EC80"/>
    <mergeCell ref="ED80:EG80"/>
    <mergeCell ref="EH80:EI80"/>
    <mergeCell ref="EJ80:EY80"/>
    <mergeCell ref="EZ80:FC80"/>
    <mergeCell ref="FD80:FF80"/>
    <mergeCell ref="FG80:FI80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C74" activeCellId="0" sqref="AC74"/>
    </sheetView>
  </sheetViews>
  <sheetFormatPr defaultColWidth="0.84765625" defaultRowHeight="12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2.7"/>
    <col collapsed="false" customWidth="false" hidden="false" outlineLevel="0" max="90" min="66" style="1" width="0.85"/>
    <col collapsed="false" customWidth="true" hidden="false" outlineLevel="0" max="91" min="91" style="1" width="2.13"/>
    <col collapsed="false" customWidth="false" hidden="false" outlineLevel="0" max="257" min="92" style="1" width="0.85"/>
  </cols>
  <sheetData>
    <row r="1" s="2" customFormat="true" ht="11.25" hidden="false" customHeight="false" outlineLevel="0" collapsed="false">
      <c r="EH1" s="2" t="s">
        <v>0</v>
      </c>
    </row>
    <row r="2" s="2" customFormat="true" ht="13.5" hidden="false" customHeight="true" outlineLevel="0" collapsed="false">
      <c r="EH2" s="3" t="s">
        <v>1</v>
      </c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2" customFormat="true" ht="13.5" hidden="false" customHeight="true" outlineLevel="0" collapsed="false"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s="2" customFormat="true" ht="13.5" hidden="false" customHeight="true" outlineLevel="0" collapsed="false"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s="2" customFormat="true" ht="13.5" hidden="false" customHeight="true" outlineLevel="0" collapsed="false"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s="4" customFormat="true" ht="9" hidden="false" customHeight="true" outlineLevel="0" collapsed="false"/>
    <row r="7" s="4" customFormat="true" ht="12" hidden="false" customHeight="false" outlineLevel="0" collapsed="false">
      <c r="DR7" s="5" t="s">
        <v>2</v>
      </c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</row>
    <row r="8" s="4" customFormat="true" ht="12.75" hidden="false" customHeight="false" outlineLevel="0" collapsed="false">
      <c r="DR8" s="6" t="s">
        <v>3</v>
      </c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</row>
    <row r="9" s="7" customFormat="true" ht="11.25" hidden="false" customHeight="false" outlineLevel="0" collapsed="false">
      <c r="DR9" s="8" t="s">
        <v>4</v>
      </c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</row>
    <row r="10" s="4" customFormat="true" ht="30.75" hidden="false" customHeight="true" outlineLevel="0" collapsed="false">
      <c r="DR10" s="9" t="s">
        <v>5</v>
      </c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</row>
    <row r="11" s="7" customFormat="true" ht="11.25" hidden="false" customHeight="false" outlineLevel="0" collapsed="false">
      <c r="DR11" s="8" t="s">
        <v>6</v>
      </c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</row>
    <row r="12" s="4" customFormat="true" ht="12.75" hidden="false" customHeight="false" outlineLevel="0" collapsed="false"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6" t="s">
        <v>7</v>
      </c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</row>
    <row r="13" s="7" customFormat="true" ht="11.25" hidden="false" customHeight="false" outlineLevel="0" collapsed="false">
      <c r="DR13" s="8" t="s">
        <v>8</v>
      </c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FH13" s="8" t="s">
        <v>9</v>
      </c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</row>
    <row r="14" s="4" customFormat="true" ht="3" hidden="false" customHeight="true" outlineLevel="0" collapsed="false"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</row>
    <row r="15" s="4" customFormat="true" ht="12" hidden="false" customHeight="false" outlineLevel="0" collapsed="false">
      <c r="DR15" s="12" t="s">
        <v>10</v>
      </c>
      <c r="DS15" s="12"/>
      <c r="DT15" s="13" t="s">
        <v>100</v>
      </c>
      <c r="DU15" s="13"/>
      <c r="DV15" s="13"/>
      <c r="DW15" s="13"/>
      <c r="DX15" s="14" t="s">
        <v>10</v>
      </c>
      <c r="DY15" s="14"/>
      <c r="DZ15" s="13" t="s">
        <v>101</v>
      </c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2" t="n">
        <v>20</v>
      </c>
      <c r="EO15" s="12"/>
      <c r="EP15" s="12"/>
      <c r="EQ15" s="12"/>
      <c r="ER15" s="15" t="s">
        <v>20</v>
      </c>
      <c r="ES15" s="15"/>
      <c r="ET15" s="15"/>
      <c r="EU15" s="14" t="s">
        <v>14</v>
      </c>
      <c r="EV15" s="14"/>
      <c r="EW15" s="14"/>
      <c r="EZ15" s="1"/>
      <c r="FA15" s="1"/>
      <c r="FB15" s="1"/>
      <c r="FC15" s="1"/>
      <c r="FD15" s="1"/>
      <c r="FE15" s="1"/>
      <c r="FF15" s="14"/>
      <c r="FG15" s="16"/>
    </row>
    <row r="16" s="17" customFormat="tru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9" t="s">
        <v>15</v>
      </c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</row>
    <row r="17" s="17" customFormat="true" ht="12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L17" s="21" t="s">
        <v>16</v>
      </c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2" t="s">
        <v>17</v>
      </c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18"/>
      <c r="HC17" s="23" t="s">
        <v>18</v>
      </c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</row>
    <row r="18" s="17" customFormat="tru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BL18" s="25" t="s">
        <v>1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6" t="s">
        <v>13</v>
      </c>
      <c r="DR18" s="26"/>
      <c r="DS18" s="26"/>
      <c r="DT18" s="27" t="s">
        <v>21</v>
      </c>
      <c r="DU18" s="27"/>
      <c r="DV18" s="27"/>
      <c r="DW18" s="27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18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</row>
    <row r="19" s="28" customFormat="true" ht="9" hidden="false" customHeight="true" outlineLevel="0" collapsed="false"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18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</row>
    <row r="20" s="17" customFormat="true" ht="12.75" hidden="false" customHeight="true" outlineLevel="0" collapsed="false">
      <c r="BY20" s="12" t="s">
        <v>22</v>
      </c>
      <c r="BZ20" s="12"/>
      <c r="CA20" s="12"/>
      <c r="CB20" s="12"/>
      <c r="CC20" s="12"/>
      <c r="CD20" s="13" t="s">
        <v>100</v>
      </c>
      <c r="CE20" s="13"/>
      <c r="CF20" s="13"/>
      <c r="CG20" s="13"/>
      <c r="CH20" s="14" t="s">
        <v>10</v>
      </c>
      <c r="CI20" s="14"/>
      <c r="CJ20" s="13" t="s">
        <v>101</v>
      </c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2" t="n">
        <v>20</v>
      </c>
      <c r="DA20" s="12"/>
      <c r="DB20" s="12"/>
      <c r="DC20" s="12"/>
      <c r="DD20" s="15" t="s">
        <v>20</v>
      </c>
      <c r="DE20" s="15"/>
      <c r="DF20" s="15"/>
      <c r="DG20" s="14" t="s">
        <v>14</v>
      </c>
      <c r="DH20" s="14"/>
      <c r="DI20" s="14"/>
      <c r="GO20" s="1"/>
      <c r="GP20" s="1"/>
      <c r="GQ20" s="1"/>
      <c r="GR20" s="1"/>
      <c r="GS20" s="1"/>
      <c r="GT20" s="1"/>
      <c r="GU20" s="1"/>
      <c r="GV20" s="1"/>
      <c r="GW20" s="1"/>
      <c r="GX20" s="1"/>
      <c r="HA20" s="17" t="s">
        <v>23</v>
      </c>
      <c r="HB20" s="1"/>
      <c r="HC20" s="29" t="s">
        <v>102</v>
      </c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</row>
    <row r="21" s="28" customFormat="true" ht="12.75" hidden="false" customHeight="true" outlineLevel="0" collapsed="false">
      <c r="HA21" s="28" t="s">
        <v>25</v>
      </c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</row>
    <row r="22" s="17" customFormat="true" ht="12" hidden="false" customHeight="false" outlineLevel="0" collapsed="false">
      <c r="HA22" s="17" t="s">
        <v>26</v>
      </c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</row>
    <row r="23" s="17" customFormat="true" ht="12.75" hidden="false" customHeight="true" outlineLevel="0" collapsed="false">
      <c r="HA23" s="28" t="s">
        <v>27</v>
      </c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</row>
    <row r="24" s="17" customFormat="true" ht="12" hidden="false" customHeight="false" outlineLevel="0" collapsed="false">
      <c r="HA24" s="17" t="s">
        <v>28</v>
      </c>
      <c r="HC24" s="30" t="s">
        <v>29</v>
      </c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</row>
    <row r="25" s="18" customFormat="true" ht="12" hidden="false" customHeight="false" outlineLevel="0" collapsed="false">
      <c r="GZ25" s="28"/>
      <c r="HA25" s="28" t="s">
        <v>30</v>
      </c>
      <c r="HC25" s="29" t="s">
        <v>31</v>
      </c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</row>
    <row r="26" s="18" customFormat="true" ht="29.25" hidden="false" customHeight="true" outlineLevel="0" collapsed="false">
      <c r="A26" s="18" t="s">
        <v>32</v>
      </c>
      <c r="BD26" s="31" t="s">
        <v>5</v>
      </c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GZ26" s="28"/>
      <c r="HA26" s="28" t="s">
        <v>33</v>
      </c>
      <c r="HC26" s="29" t="s">
        <v>34</v>
      </c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</row>
    <row r="27" s="18" customFormat="true" ht="12.75" hidden="false" customHeight="true" outlineLevel="0" collapsed="false">
      <c r="GZ27" s="28"/>
      <c r="HA27" s="28" t="s">
        <v>27</v>
      </c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</row>
    <row r="28" customFormat="false" ht="12.75" hidden="false" customHeight="true" outlineLevel="0" collapsed="false"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GZ28" s="17"/>
      <c r="HA28" s="17" t="s">
        <v>28</v>
      </c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</row>
    <row r="29" customFormat="false" ht="12.75" hidden="false" customHeight="true" outlineLevel="0" collapsed="false">
      <c r="A29" s="32" t="s">
        <v>3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GY29" s="17"/>
      <c r="GZ29" s="17"/>
      <c r="HA29" s="17" t="s">
        <v>33</v>
      </c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</row>
    <row r="30" customFormat="false" ht="12.75" hidden="false" customHeight="true" outlineLevel="0" collapsed="false">
      <c r="A30" s="32" t="s">
        <v>3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4" t="s">
        <v>37</v>
      </c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GY30" s="17"/>
      <c r="GZ30" s="17"/>
      <c r="HA30" s="17" t="s">
        <v>38</v>
      </c>
      <c r="HC30" s="29" t="s">
        <v>39</v>
      </c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GY31" s="17"/>
      <c r="GZ31" s="17"/>
      <c r="HA31" s="17" t="s">
        <v>28</v>
      </c>
      <c r="HC31" s="29" t="s">
        <v>40</v>
      </c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</row>
    <row r="32" customFormat="false" ht="27" hidden="false" customHeight="true" outlineLevel="0" collapsed="false">
      <c r="A32" s="32" t="s">
        <v>4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4" t="s">
        <v>42</v>
      </c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GY32" s="17"/>
      <c r="GZ32" s="17"/>
      <c r="HA32" s="17" t="s">
        <v>43</v>
      </c>
      <c r="HC32" s="29" t="s">
        <v>44</v>
      </c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</row>
    <row r="33" customFormat="false" ht="13.5" hidden="false" customHeight="true" outlineLevel="0" collapsed="false">
      <c r="A33" s="35" t="s">
        <v>4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GY33" s="17"/>
      <c r="GZ33" s="17"/>
      <c r="HA33" s="17" t="s">
        <v>46</v>
      </c>
      <c r="HC33" s="37" t="s">
        <v>47</v>
      </c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</row>
    <row r="35" s="41" customFormat="true" ht="19.5" hidden="false" customHeight="true" outlineLevel="0" collapsed="false">
      <c r="A35" s="38" t="s">
        <v>4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9" t="s">
        <v>49</v>
      </c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 t="s">
        <v>50</v>
      </c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 t="s">
        <v>51</v>
      </c>
      <c r="DI35" s="39"/>
      <c r="DJ35" s="39"/>
      <c r="DK35" s="39"/>
      <c r="DL35" s="39"/>
      <c r="DM35" s="39"/>
      <c r="DN35" s="39"/>
      <c r="DO35" s="39"/>
      <c r="DP35" s="39"/>
      <c r="DQ35" s="39"/>
      <c r="DR35" s="39" t="s">
        <v>52</v>
      </c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 t="s">
        <v>53</v>
      </c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 t="s">
        <v>54</v>
      </c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 t="s">
        <v>55</v>
      </c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 t="s">
        <v>56</v>
      </c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40" t="s">
        <v>57</v>
      </c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</row>
    <row r="36" s="41" customFormat="true" ht="19.5" hidden="false" customHeight="true" outlineLevel="0" collapsed="false">
      <c r="A36" s="38" t="s">
        <v>5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 t="s">
        <v>59</v>
      </c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</row>
    <row r="37" s="41" customFormat="true" ht="22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 t="s">
        <v>60</v>
      </c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 t="s">
        <v>61</v>
      </c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</row>
    <row r="38" s="45" customFormat="true" ht="12.75" hidden="false" customHeight="false" outlineLevel="0" collapsed="false">
      <c r="A38" s="42" t="n">
        <v>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3" t="n">
        <v>2</v>
      </c>
      <c r="BE38" s="43"/>
      <c r="BF38" s="43"/>
      <c r="BG38" s="43"/>
      <c r="BH38" s="43"/>
      <c r="BI38" s="43"/>
      <c r="BJ38" s="43"/>
      <c r="BK38" s="43"/>
      <c r="BL38" s="43"/>
      <c r="BM38" s="43"/>
      <c r="BN38" s="43" t="n">
        <v>3</v>
      </c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 t="n">
        <v>4</v>
      </c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 t="n">
        <v>5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 t="n">
        <v>6</v>
      </c>
      <c r="DI38" s="43"/>
      <c r="DJ38" s="43"/>
      <c r="DK38" s="43"/>
      <c r="DL38" s="43"/>
      <c r="DM38" s="43"/>
      <c r="DN38" s="43"/>
      <c r="DO38" s="43"/>
      <c r="DP38" s="43"/>
      <c r="DQ38" s="43"/>
      <c r="DR38" s="43" t="n">
        <v>7</v>
      </c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 t="n">
        <v>8</v>
      </c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 t="n">
        <v>9</v>
      </c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 t="n">
        <v>10</v>
      </c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 t="n">
        <v>11</v>
      </c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4" t="n">
        <v>12</v>
      </c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</row>
    <row r="39" s="51" customFormat="true" ht="49.5" hidden="false" customHeight="true" outlineLevel="0" collapsed="false">
      <c r="A39" s="34" t="s">
        <v>6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46" t="s">
        <v>63</v>
      </c>
      <c r="BE39" s="46"/>
      <c r="BF39" s="46"/>
      <c r="BG39" s="46"/>
      <c r="BH39" s="46"/>
      <c r="BI39" s="46"/>
      <c r="BJ39" s="46"/>
      <c r="BK39" s="46"/>
      <c r="BL39" s="46"/>
      <c r="BM39" s="46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 t="s">
        <v>64</v>
      </c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9" t="n">
        <v>1177434.87</v>
      </c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 t="n">
        <f aca="false">EH39+EX39+FT39</f>
        <v>1177434.87</v>
      </c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</row>
    <row r="40" s="51" customFormat="true" ht="47.25" hidden="false" customHeight="true" outlineLevel="0" collapsed="false">
      <c r="A40" s="34" t="s">
        <v>6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46" t="s">
        <v>63</v>
      </c>
      <c r="BE40" s="46"/>
      <c r="BF40" s="46"/>
      <c r="BG40" s="46"/>
      <c r="BH40" s="46"/>
      <c r="BI40" s="46"/>
      <c r="BJ40" s="46"/>
      <c r="BK40" s="46"/>
      <c r="BL40" s="46"/>
      <c r="BM40" s="46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 t="s">
        <v>65</v>
      </c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50" t="n">
        <f aca="false">GJ39-HC41</f>
        <v>1112434.87</v>
      </c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</row>
    <row r="41" s="51" customFormat="true" ht="44.25" hidden="false" customHeight="true" outlineLevel="0" collapsed="false">
      <c r="A41" s="34" t="s">
        <v>6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46" t="s">
        <v>63</v>
      </c>
      <c r="BE41" s="46"/>
      <c r="BF41" s="46"/>
      <c r="BG41" s="46"/>
      <c r="BH41" s="46"/>
      <c r="BI41" s="46"/>
      <c r="BJ41" s="46"/>
      <c r="BK41" s="46"/>
      <c r="BL41" s="46"/>
      <c r="BM41" s="46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 t="s">
        <v>66</v>
      </c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50" t="n">
        <v>65000</v>
      </c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</row>
    <row r="42" s="51" customFormat="true" ht="44.25" hidden="false" customHeight="true" outlineLevel="0" collapsed="false">
      <c r="A42" s="34" t="s">
        <v>67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46" t="s">
        <v>68</v>
      </c>
      <c r="BE42" s="46"/>
      <c r="BF42" s="46"/>
      <c r="BG42" s="46"/>
      <c r="BH42" s="46"/>
      <c r="BI42" s="46"/>
      <c r="BJ42" s="46"/>
      <c r="BK42" s="46"/>
      <c r="BL42" s="46"/>
      <c r="BM42" s="46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 t="s">
        <v>64</v>
      </c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9" t="n">
        <v>565625.51</v>
      </c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 t="n">
        <f aca="false">EH42+EX42+FT42</f>
        <v>565625.51</v>
      </c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</row>
    <row r="43" s="51" customFormat="true" ht="44.25" hidden="false" customHeight="true" outlineLevel="0" collapsed="false">
      <c r="A43" s="34" t="s">
        <v>6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46" t="s">
        <v>68</v>
      </c>
      <c r="BE43" s="46"/>
      <c r="BF43" s="46"/>
      <c r="BG43" s="46"/>
      <c r="BH43" s="46"/>
      <c r="BI43" s="46"/>
      <c r="BJ43" s="46"/>
      <c r="BK43" s="46"/>
      <c r="BL43" s="46"/>
      <c r="BM43" s="46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 t="s">
        <v>65</v>
      </c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50" t="n">
        <f aca="false">GJ42</f>
        <v>565625.51</v>
      </c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</row>
    <row r="44" s="51" customFormat="true" ht="48.75" hidden="false" customHeight="true" outlineLevel="0" collapsed="false">
      <c r="A44" s="34" t="s">
        <v>6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46" t="s">
        <v>70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 t="s">
        <v>64</v>
      </c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9" t="n">
        <v>231847.76</v>
      </c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 t="n">
        <f aca="false">EH44+EX44+FT44</f>
        <v>231847.76</v>
      </c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</row>
    <row r="45" s="51" customFormat="true" ht="48" hidden="false" customHeight="true" outlineLevel="0" collapsed="false">
      <c r="A45" s="34" t="s">
        <v>6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46" t="s">
        <v>70</v>
      </c>
      <c r="BE45" s="46"/>
      <c r="BF45" s="46"/>
      <c r="BG45" s="46"/>
      <c r="BH45" s="46"/>
      <c r="BI45" s="46"/>
      <c r="BJ45" s="46"/>
      <c r="BK45" s="46"/>
      <c r="BL45" s="46"/>
      <c r="BM45" s="46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 t="s">
        <v>71</v>
      </c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50" t="n">
        <f aca="false">GJ44-HC46</f>
        <v>179726.95</v>
      </c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</row>
    <row r="46" s="51" customFormat="true" ht="50.25" hidden="false" customHeight="true" outlineLevel="0" collapsed="false">
      <c r="A46" s="34" t="s">
        <v>6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46" t="s">
        <v>70</v>
      </c>
      <c r="BE46" s="46"/>
      <c r="BF46" s="46"/>
      <c r="BG46" s="46"/>
      <c r="BH46" s="46"/>
      <c r="BI46" s="46"/>
      <c r="BJ46" s="46"/>
      <c r="BK46" s="46"/>
      <c r="BL46" s="46"/>
      <c r="BM46" s="46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 t="s">
        <v>72</v>
      </c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50" t="n">
        <v>52120.81</v>
      </c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</row>
    <row r="47" s="51" customFormat="true" ht="50.25" hidden="false" customHeight="true" outlineLevel="0" collapsed="false">
      <c r="A47" s="34" t="s">
        <v>7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46" t="s">
        <v>70</v>
      </c>
      <c r="BE47" s="46"/>
      <c r="BF47" s="46"/>
      <c r="BG47" s="46"/>
      <c r="BH47" s="46"/>
      <c r="BI47" s="46"/>
      <c r="BJ47" s="46"/>
      <c r="BK47" s="46"/>
      <c r="BL47" s="46"/>
      <c r="BM47" s="46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 t="s">
        <v>64</v>
      </c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9" t="n">
        <v>0</v>
      </c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 t="n">
        <f aca="false">EH47+EX47+FT47</f>
        <v>0</v>
      </c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</row>
    <row r="48" s="51" customFormat="true" ht="50.25" hidden="false" customHeight="true" outlineLevel="0" collapsed="false">
      <c r="A48" s="34" t="s">
        <v>7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46" t="s">
        <v>70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 t="s">
        <v>71</v>
      </c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50" t="n">
        <f aca="false">FT47-HC49</f>
        <v>0</v>
      </c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</row>
    <row r="49" s="51" customFormat="true" ht="50.25" hidden="false" customHeight="true" outlineLevel="0" collapsed="false">
      <c r="A49" s="34" t="s">
        <v>73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46" t="s">
        <v>70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 t="s">
        <v>72</v>
      </c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50" t="n">
        <v>0</v>
      </c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</row>
    <row r="50" s="51" customFormat="true" ht="78" hidden="false" customHeight="true" outlineLevel="0" collapsed="false">
      <c r="A50" s="34" t="s">
        <v>74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46" t="s">
        <v>75</v>
      </c>
      <c r="BE50" s="46"/>
      <c r="BF50" s="46"/>
      <c r="BG50" s="46"/>
      <c r="BH50" s="46"/>
      <c r="BI50" s="46"/>
      <c r="BJ50" s="46"/>
      <c r="BK50" s="46"/>
      <c r="BL50" s="46"/>
      <c r="BM50" s="46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 t="s">
        <v>64</v>
      </c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9" t="n">
        <v>397593.37</v>
      </c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 t="n">
        <f aca="false">EH50+EX50+FT50</f>
        <v>397593.37</v>
      </c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</row>
    <row r="51" s="51" customFormat="true" ht="78" hidden="false" customHeight="true" outlineLevel="0" collapsed="false">
      <c r="A51" s="34" t="s">
        <v>74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46" t="s">
        <v>75</v>
      </c>
      <c r="BE51" s="46"/>
      <c r="BF51" s="46"/>
      <c r="BG51" s="46"/>
      <c r="BH51" s="46"/>
      <c r="BI51" s="46"/>
      <c r="BJ51" s="46"/>
      <c r="BK51" s="46"/>
      <c r="BL51" s="46"/>
      <c r="BM51" s="46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 t="s">
        <v>66</v>
      </c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50" t="n">
        <f aca="false">GJ50</f>
        <v>397593.37</v>
      </c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</row>
    <row r="52" s="51" customFormat="true" ht="60.75" hidden="false" customHeight="true" outlineLevel="0" collapsed="false">
      <c r="A52" s="34" t="s">
        <v>7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46" t="s">
        <v>77</v>
      </c>
      <c r="BE52" s="46"/>
      <c r="BF52" s="46"/>
      <c r="BG52" s="46"/>
      <c r="BH52" s="46"/>
      <c r="BI52" s="46"/>
      <c r="BJ52" s="46"/>
      <c r="BK52" s="46"/>
      <c r="BL52" s="46"/>
      <c r="BM52" s="46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 t="s">
        <v>64</v>
      </c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9" t="n">
        <v>0</v>
      </c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 t="n">
        <f aca="false">EH52+EX52+FT52</f>
        <v>0</v>
      </c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</row>
    <row r="53" s="51" customFormat="true" ht="60.75" hidden="false" customHeight="true" outlineLevel="0" collapsed="false">
      <c r="A53" s="34" t="s">
        <v>76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46" t="s">
        <v>77</v>
      </c>
      <c r="BE53" s="46"/>
      <c r="BF53" s="46"/>
      <c r="BG53" s="46"/>
      <c r="BH53" s="46"/>
      <c r="BI53" s="46"/>
      <c r="BJ53" s="46"/>
      <c r="BK53" s="46"/>
      <c r="BL53" s="46"/>
      <c r="BM53" s="46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 t="s">
        <v>65</v>
      </c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50" t="n">
        <f aca="false">GJ52</f>
        <v>0</v>
      </c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</row>
    <row r="54" s="51" customFormat="true" ht="90" hidden="false" customHeight="true" outlineLevel="0" collapsed="false">
      <c r="A54" s="34" t="s">
        <v>78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46" t="s">
        <v>79</v>
      </c>
      <c r="BE54" s="46"/>
      <c r="BF54" s="46"/>
      <c r="BG54" s="46"/>
      <c r="BH54" s="46"/>
      <c r="BI54" s="46"/>
      <c r="BJ54" s="46"/>
      <c r="BK54" s="46"/>
      <c r="BL54" s="46"/>
      <c r="BM54" s="46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 t="s">
        <v>64</v>
      </c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9" t="n">
        <v>0</v>
      </c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 t="n">
        <f aca="false">EH54+EX54+FT54</f>
        <v>0</v>
      </c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</row>
    <row r="55" s="51" customFormat="true" ht="92.25" hidden="false" customHeight="true" outlineLevel="0" collapsed="false">
      <c r="A55" s="34" t="s">
        <v>78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46" t="s">
        <v>79</v>
      </c>
      <c r="BE55" s="46"/>
      <c r="BF55" s="46"/>
      <c r="BG55" s="46"/>
      <c r="BH55" s="46"/>
      <c r="BI55" s="46"/>
      <c r="BJ55" s="46"/>
      <c r="BK55" s="46"/>
      <c r="BL55" s="46"/>
      <c r="BM55" s="46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 t="s">
        <v>65</v>
      </c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50" t="n">
        <f aca="false">GJ54</f>
        <v>0</v>
      </c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</row>
    <row r="56" s="51" customFormat="true" ht="31.5" hidden="false" customHeight="true" outlineLevel="0" collapsed="false">
      <c r="A56" s="34" t="s">
        <v>8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46" t="s">
        <v>81</v>
      </c>
      <c r="BE56" s="46"/>
      <c r="BF56" s="46"/>
      <c r="BG56" s="46"/>
      <c r="BH56" s="46"/>
      <c r="BI56" s="46"/>
      <c r="BJ56" s="46"/>
      <c r="BK56" s="46"/>
      <c r="BL56" s="46"/>
      <c r="BM56" s="46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 t="s">
        <v>64</v>
      </c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9" t="n">
        <v>0</v>
      </c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 t="n">
        <f aca="false">EH56+EX56+FT56</f>
        <v>0</v>
      </c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</row>
    <row r="57" s="51" customFormat="true" ht="31.5" hidden="false" customHeight="true" outlineLevel="0" collapsed="false">
      <c r="A57" s="34" t="s">
        <v>80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46" t="s">
        <v>81</v>
      </c>
      <c r="BE57" s="46"/>
      <c r="BF57" s="46"/>
      <c r="BG57" s="46"/>
      <c r="BH57" s="46"/>
      <c r="BI57" s="46"/>
      <c r="BJ57" s="46"/>
      <c r="BK57" s="46"/>
      <c r="BL57" s="46"/>
      <c r="BM57" s="46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 t="s">
        <v>65</v>
      </c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50" t="n">
        <f aca="false">GJ56</f>
        <v>0</v>
      </c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</row>
    <row r="58" s="51" customFormat="true" ht="35.25" hidden="false" customHeight="true" outlineLevel="0" collapsed="false">
      <c r="A58" s="34" t="s">
        <v>80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46" t="s">
        <v>82</v>
      </c>
      <c r="BE58" s="46"/>
      <c r="BF58" s="46"/>
      <c r="BG58" s="46"/>
      <c r="BH58" s="46"/>
      <c r="BI58" s="46"/>
      <c r="BJ58" s="46"/>
      <c r="BK58" s="46"/>
      <c r="BL58" s="46"/>
      <c r="BM58" s="46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 t="s">
        <v>64</v>
      </c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9" t="n">
        <v>0</v>
      </c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 t="n">
        <f aca="false">EH58+EX58+FT58</f>
        <v>0</v>
      </c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</row>
    <row r="59" s="51" customFormat="true" ht="38.25" hidden="false" customHeight="true" outlineLevel="0" collapsed="false">
      <c r="A59" s="34" t="s">
        <v>8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46" t="s">
        <v>82</v>
      </c>
      <c r="BE59" s="46"/>
      <c r="BF59" s="46"/>
      <c r="BG59" s="46"/>
      <c r="BH59" s="46"/>
      <c r="BI59" s="46"/>
      <c r="BJ59" s="46"/>
      <c r="BK59" s="46"/>
      <c r="BL59" s="46"/>
      <c r="BM59" s="46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 t="s">
        <v>65</v>
      </c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50" t="n">
        <f aca="false">GJ58</f>
        <v>0</v>
      </c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</row>
    <row r="60" s="51" customFormat="true" ht="13.5" hidden="false" customHeight="true" outlineLevel="0" collapsed="false">
      <c r="A60" s="53" t="s">
        <v>8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 t="s">
        <v>84</v>
      </c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 t="s">
        <v>84</v>
      </c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 t="s">
        <v>84</v>
      </c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 t="s">
        <v>84</v>
      </c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84</v>
      </c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</row>
    <row r="61" s="41" customFormat="true" ht="13.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</row>
    <row r="62" s="41" customFormat="true" ht="13.5" hidden="false" customHeight="true" outlineLevel="0" collapsed="false">
      <c r="A62" s="65" t="s">
        <v>8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8" t="n">
        <f aca="false">SUM(FT39:FT61)</f>
        <v>2372501.51</v>
      </c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 t="n">
        <f aca="false">SUM(GJ39:GJ61)</f>
        <v>2372501.51</v>
      </c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9" t="n">
        <f aca="false">SUM(HC40:HC61)</f>
        <v>2372501.51</v>
      </c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</row>
    <row r="63" customFormat="false" ht="8.25" hidden="false" customHeight="true" outlineLevel="0" collapsed="false"/>
    <row r="64" s="35" customFormat="true" ht="15" hidden="false" customHeight="true" outlineLevel="0" collapsed="false">
      <c r="A64" s="16" t="s">
        <v>86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0" t="s">
        <v>3</v>
      </c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70"/>
      <c r="BC64" s="7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70"/>
      <c r="BR64" s="70"/>
      <c r="BS64" s="10" t="s">
        <v>7</v>
      </c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HA64" s="71" t="s">
        <v>87</v>
      </c>
      <c r="HC64" s="72" t="s">
        <v>88</v>
      </c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</row>
    <row r="65" s="35" customFormat="true" ht="15" hidden="false" customHeight="true" outlineLevel="0" collapsed="false">
      <c r="AH65" s="73" t="s">
        <v>89</v>
      </c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4"/>
      <c r="BC65" s="74"/>
      <c r="BD65" s="73" t="s">
        <v>8</v>
      </c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4"/>
      <c r="BR65" s="74"/>
      <c r="BS65" s="73" t="s">
        <v>9</v>
      </c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HA65" s="71" t="s">
        <v>90</v>
      </c>
      <c r="HC65" s="76" t="n">
        <v>3</v>
      </c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</row>
    <row r="66" s="35" customFormat="true" ht="4.5" hidden="false" customHeight="true" outlineLevel="0" collapsed="false"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74"/>
      <c r="BC66" s="74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74"/>
      <c r="BR66" s="74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HA66" s="71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</row>
    <row r="67" customFormat="false" ht="12" hidden="false" customHeight="false" outlineLevel="0" collapsed="false">
      <c r="A67" s="1" t="s">
        <v>91</v>
      </c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8"/>
      <c r="BR67" s="18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</row>
    <row r="68" customFormat="false" ht="12" hidden="false" customHeight="false" outlineLevel="0" collapsed="false">
      <c r="A68" s="1" t="s">
        <v>92</v>
      </c>
      <c r="BD68" s="73" t="s">
        <v>8</v>
      </c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4"/>
      <c r="BR68" s="74"/>
      <c r="BS68" s="73" t="s">
        <v>9</v>
      </c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</row>
    <row r="69" customFormat="false" ht="12.75" hidden="false" customHeight="true" outlineLevel="0" collapsed="false"/>
    <row r="70" customFormat="false" ht="12" hidden="false" customHeight="false" outlineLevel="0" collapsed="false">
      <c r="A70" s="1" t="s">
        <v>93</v>
      </c>
      <c r="AG70" s="10" t="s">
        <v>94</v>
      </c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8"/>
      <c r="BB70" s="18"/>
      <c r="BC70" s="10" t="s">
        <v>95</v>
      </c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8"/>
      <c r="BY70" s="18"/>
      <c r="BZ70" s="13" t="s">
        <v>96</v>
      </c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</row>
    <row r="71" s="74" customFormat="true" ht="11.25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73" t="s">
        <v>89</v>
      </c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C71" s="73" t="s">
        <v>97</v>
      </c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Z71" s="73" t="s">
        <v>98</v>
      </c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</row>
    <row r="72" customFormat="false" ht="9" hidden="false" customHeight="true" outlineLevel="0" collapsed="false"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</row>
    <row r="73" customFormat="false" ht="12.75" hidden="false" customHeight="false" outlineLevel="0" collapsed="false">
      <c r="A73" s="12" t="s">
        <v>10</v>
      </c>
      <c r="B73" s="12"/>
      <c r="C73" s="13" t="s">
        <v>11</v>
      </c>
      <c r="D73" s="13"/>
      <c r="E73" s="13"/>
      <c r="F73" s="13"/>
      <c r="G73" s="14" t="s">
        <v>10</v>
      </c>
      <c r="H73" s="14"/>
      <c r="I73" s="13" t="s">
        <v>12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2" t="n">
        <v>20</v>
      </c>
      <c r="Z73" s="12"/>
      <c r="AA73" s="12"/>
      <c r="AB73" s="12"/>
      <c r="AC73" s="15" t="s">
        <v>13</v>
      </c>
      <c r="AD73" s="15"/>
      <c r="AE73" s="15"/>
      <c r="AF73" s="14" t="s">
        <v>14</v>
      </c>
      <c r="AG73" s="14"/>
      <c r="AH73" s="14"/>
      <c r="AO73" s="14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</row>
    <row r="74" customFormat="false" ht="12.75" hidden="false" customHeight="true" outlineLevel="0" collapsed="false">
      <c r="EA74" s="78"/>
      <c r="EB74" s="79" t="s">
        <v>99</v>
      </c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80"/>
    </row>
    <row r="75" customFormat="false" ht="15.75" hidden="false" customHeight="true" outlineLevel="0" collapsed="false">
      <c r="EA75" s="81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82"/>
    </row>
    <row r="76" customFormat="false" ht="6" hidden="false" customHeight="true" outlineLevel="0" collapsed="false">
      <c r="EA76" s="81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82"/>
    </row>
    <row r="77" customFormat="false" ht="12" hidden="false" customHeight="false" outlineLevel="0" collapsed="false">
      <c r="EA77" s="81"/>
      <c r="EB77" s="14" t="s">
        <v>93</v>
      </c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8"/>
      <c r="FV77" s="18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8"/>
      <c r="GK77" s="18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82"/>
    </row>
    <row r="78" s="74" customFormat="true" ht="11.25" hidden="false" customHeight="false" outlineLevel="0" collapsed="false">
      <c r="EA78" s="83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73" t="s">
        <v>89</v>
      </c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W78" s="73" t="s">
        <v>8</v>
      </c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L78" s="73" t="s">
        <v>9</v>
      </c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5"/>
    </row>
    <row r="79" customFormat="false" ht="6" hidden="false" customHeight="true" outlineLevel="0" collapsed="false">
      <c r="EA79" s="81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82"/>
    </row>
    <row r="80" customFormat="false" ht="12" hidden="false" customHeight="false" outlineLevel="0" collapsed="false">
      <c r="EA80" s="81"/>
      <c r="EB80" s="12" t="s">
        <v>10</v>
      </c>
      <c r="EC80" s="12"/>
      <c r="ED80" s="13"/>
      <c r="EE80" s="13"/>
      <c r="EF80" s="13"/>
      <c r="EG80" s="13"/>
      <c r="EH80" s="14" t="s">
        <v>10</v>
      </c>
      <c r="EI80" s="14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2" t="n">
        <v>20</v>
      </c>
      <c r="FA80" s="12"/>
      <c r="FB80" s="12"/>
      <c r="FC80" s="12"/>
      <c r="FD80" s="15"/>
      <c r="FE80" s="15"/>
      <c r="FF80" s="15"/>
      <c r="FG80" s="14" t="s">
        <v>14</v>
      </c>
      <c r="FH80" s="14"/>
      <c r="FI80" s="14"/>
      <c r="FP80" s="14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82"/>
    </row>
    <row r="81" customFormat="false" ht="9" hidden="false" customHeight="true" outlineLevel="0" collapsed="false">
      <c r="EA81" s="86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8"/>
    </row>
    <row r="82" customFormat="false" ht="3" hidden="false" customHeight="true" outlineLevel="0" collapsed="false"/>
  </sheetData>
  <mergeCells count="399">
    <mergeCell ref="EH2:HV5"/>
    <mergeCell ref="DR7:HV7"/>
    <mergeCell ref="DR8:HV8"/>
    <mergeCell ref="DR9:HV9"/>
    <mergeCell ref="DR10:HV10"/>
    <mergeCell ref="DR11:HV11"/>
    <mergeCell ref="DR12:EW12"/>
    <mergeCell ref="FH12:HV12"/>
    <mergeCell ref="DR13:EW13"/>
    <mergeCell ref="FH13:HV13"/>
    <mergeCell ref="DR15:DS15"/>
    <mergeCell ref="DT15:DW15"/>
    <mergeCell ref="DX15:DY15"/>
    <mergeCell ref="DZ15:EM15"/>
    <mergeCell ref="EN15:EQ15"/>
    <mergeCell ref="ER15:ET15"/>
    <mergeCell ref="EU15:EW15"/>
    <mergeCell ref="HC16:HV16"/>
    <mergeCell ref="BL17:DW17"/>
    <mergeCell ref="GJ17:HA19"/>
    <mergeCell ref="HC17:HV19"/>
    <mergeCell ref="BL18:DP18"/>
    <mergeCell ref="DQ18:DS18"/>
    <mergeCell ref="DT18:DW18"/>
    <mergeCell ref="BY20:CC20"/>
    <mergeCell ref="CD20:CG20"/>
    <mergeCell ref="CH20:CI20"/>
    <mergeCell ref="CJ20:CY20"/>
    <mergeCell ref="CZ20:DC20"/>
    <mergeCell ref="DD20:DF20"/>
    <mergeCell ref="DG20:DI20"/>
    <mergeCell ref="HC20:HV20"/>
    <mergeCell ref="HC21:HV22"/>
    <mergeCell ref="HC23:HV23"/>
    <mergeCell ref="HC24:HV24"/>
    <mergeCell ref="HC25:HV25"/>
    <mergeCell ref="BD26:FS26"/>
    <mergeCell ref="HC26:HV26"/>
    <mergeCell ref="HC27:HV27"/>
    <mergeCell ref="HC28:HV28"/>
    <mergeCell ref="A29:BC29"/>
    <mergeCell ref="BD29:FS29"/>
    <mergeCell ref="HC29:HV29"/>
    <mergeCell ref="A30:BC31"/>
    <mergeCell ref="BD30:FS31"/>
    <mergeCell ref="HC30:HV30"/>
    <mergeCell ref="HC31:HV31"/>
    <mergeCell ref="A32:BC32"/>
    <mergeCell ref="BD32:FS32"/>
    <mergeCell ref="HC32:HV32"/>
    <mergeCell ref="BD33:FS33"/>
    <mergeCell ref="HC33:HV33"/>
    <mergeCell ref="A35:BM35"/>
    <mergeCell ref="BN35:CM36"/>
    <mergeCell ref="CN35:DG37"/>
    <mergeCell ref="DH35:DQ37"/>
    <mergeCell ref="DR35:EG37"/>
    <mergeCell ref="EH35:EW37"/>
    <mergeCell ref="EX35:FS37"/>
    <mergeCell ref="FT35:GI37"/>
    <mergeCell ref="GJ35:HB37"/>
    <mergeCell ref="HC35:HV37"/>
    <mergeCell ref="A36:BC37"/>
    <mergeCell ref="BD36:BM37"/>
    <mergeCell ref="BN37:BY37"/>
    <mergeCell ref="BZ37:CM37"/>
    <mergeCell ref="A38:BC38"/>
    <mergeCell ref="BD38:BM38"/>
    <mergeCell ref="BN38:BY38"/>
    <mergeCell ref="BZ38:CM38"/>
    <mergeCell ref="CN38:DG38"/>
    <mergeCell ref="DH38:DQ38"/>
    <mergeCell ref="DR38:EG38"/>
    <mergeCell ref="EH38:EW38"/>
    <mergeCell ref="EX38:FS38"/>
    <mergeCell ref="FT38:GI38"/>
    <mergeCell ref="GJ38:HB38"/>
    <mergeCell ref="HC38:HV38"/>
    <mergeCell ref="A39:BC39"/>
    <mergeCell ref="BD39:BM39"/>
    <mergeCell ref="BN39:BY39"/>
    <mergeCell ref="BZ39:CM39"/>
    <mergeCell ref="CN39:DG39"/>
    <mergeCell ref="DH39:DQ39"/>
    <mergeCell ref="DR39:EG39"/>
    <mergeCell ref="EH39:EW39"/>
    <mergeCell ref="EX39:FS39"/>
    <mergeCell ref="FT39:GI39"/>
    <mergeCell ref="GJ39:HB39"/>
    <mergeCell ref="HC39:HV39"/>
    <mergeCell ref="A40:BC40"/>
    <mergeCell ref="BD40:BM40"/>
    <mergeCell ref="BN40:BY40"/>
    <mergeCell ref="BZ40:CM40"/>
    <mergeCell ref="CN40:DG40"/>
    <mergeCell ref="DH40:DQ40"/>
    <mergeCell ref="DR40:EG40"/>
    <mergeCell ref="EH40:EW40"/>
    <mergeCell ref="EX40:FS40"/>
    <mergeCell ref="FT40:GI40"/>
    <mergeCell ref="GJ40:HB40"/>
    <mergeCell ref="HC40:HV40"/>
    <mergeCell ref="A41:BC41"/>
    <mergeCell ref="BD41:BM41"/>
    <mergeCell ref="BN41:BY41"/>
    <mergeCell ref="BZ41:CM41"/>
    <mergeCell ref="CN41:DG41"/>
    <mergeCell ref="DH41:DQ41"/>
    <mergeCell ref="DR41:EG41"/>
    <mergeCell ref="EH41:EW41"/>
    <mergeCell ref="EX41:FS41"/>
    <mergeCell ref="FT41:GI41"/>
    <mergeCell ref="GJ41:HB41"/>
    <mergeCell ref="HC41:HV41"/>
    <mergeCell ref="A42:BC42"/>
    <mergeCell ref="BD42:BM42"/>
    <mergeCell ref="BN42:BY42"/>
    <mergeCell ref="BZ42:CM42"/>
    <mergeCell ref="CN42:DG42"/>
    <mergeCell ref="DH42:DQ42"/>
    <mergeCell ref="DR42:EG42"/>
    <mergeCell ref="EH42:EW42"/>
    <mergeCell ref="EX42:FS42"/>
    <mergeCell ref="FT42:GI42"/>
    <mergeCell ref="GJ42:HB42"/>
    <mergeCell ref="HC42:HV42"/>
    <mergeCell ref="A43:BC43"/>
    <mergeCell ref="BD43:BM43"/>
    <mergeCell ref="BN43:BY43"/>
    <mergeCell ref="BZ43:CM43"/>
    <mergeCell ref="CN43:DG43"/>
    <mergeCell ref="DH43:DQ43"/>
    <mergeCell ref="DR43:EG43"/>
    <mergeCell ref="EH43:EW43"/>
    <mergeCell ref="EX43:FS43"/>
    <mergeCell ref="FT43:GI43"/>
    <mergeCell ref="GJ43:HB43"/>
    <mergeCell ref="HC43:HV43"/>
    <mergeCell ref="A44:BC44"/>
    <mergeCell ref="BD44:BM44"/>
    <mergeCell ref="BN44:BY44"/>
    <mergeCell ref="BZ44:CM44"/>
    <mergeCell ref="CN44:DG44"/>
    <mergeCell ref="DH44:DQ44"/>
    <mergeCell ref="DR44:EG44"/>
    <mergeCell ref="EH44:EW44"/>
    <mergeCell ref="EX44:FS44"/>
    <mergeCell ref="FT44:GI44"/>
    <mergeCell ref="GJ44:HB44"/>
    <mergeCell ref="HC44:HV44"/>
    <mergeCell ref="A45:BC45"/>
    <mergeCell ref="BD45:BM45"/>
    <mergeCell ref="BN45:BY45"/>
    <mergeCell ref="BZ45:CM45"/>
    <mergeCell ref="CN45:DG45"/>
    <mergeCell ref="DH45:DQ45"/>
    <mergeCell ref="DR45:EG45"/>
    <mergeCell ref="EH45:EW45"/>
    <mergeCell ref="EX45:FS45"/>
    <mergeCell ref="FT45:GI45"/>
    <mergeCell ref="GJ45:HB45"/>
    <mergeCell ref="HC45:HV45"/>
    <mergeCell ref="A46:BC46"/>
    <mergeCell ref="BD46:BM46"/>
    <mergeCell ref="BN46:BY46"/>
    <mergeCell ref="BZ46:CM46"/>
    <mergeCell ref="CN46:DG46"/>
    <mergeCell ref="DH46:DQ46"/>
    <mergeCell ref="DR46:EG46"/>
    <mergeCell ref="EH46:EW46"/>
    <mergeCell ref="EX46:FS46"/>
    <mergeCell ref="FT46:GI46"/>
    <mergeCell ref="GJ46:HB46"/>
    <mergeCell ref="HC46:HV46"/>
    <mergeCell ref="A47:BC47"/>
    <mergeCell ref="BD47:BM47"/>
    <mergeCell ref="BN47:BY47"/>
    <mergeCell ref="BZ47:CM47"/>
    <mergeCell ref="CN47:DG47"/>
    <mergeCell ref="DH47:DQ47"/>
    <mergeCell ref="DR47:EG47"/>
    <mergeCell ref="EH47:EW47"/>
    <mergeCell ref="EX47:FS47"/>
    <mergeCell ref="FT47:GI47"/>
    <mergeCell ref="GJ47:HB47"/>
    <mergeCell ref="HC47:HV47"/>
    <mergeCell ref="A48:BC48"/>
    <mergeCell ref="BD48:BM48"/>
    <mergeCell ref="BN48:BY48"/>
    <mergeCell ref="BZ48:CM48"/>
    <mergeCell ref="CN48:DG48"/>
    <mergeCell ref="DH48:DQ48"/>
    <mergeCell ref="DR48:EG48"/>
    <mergeCell ref="EH48:EW48"/>
    <mergeCell ref="EX48:FS48"/>
    <mergeCell ref="FT48:GI48"/>
    <mergeCell ref="GJ48:HB48"/>
    <mergeCell ref="HC48:HV48"/>
    <mergeCell ref="A49:BC49"/>
    <mergeCell ref="BD49:BM49"/>
    <mergeCell ref="BN49:BY49"/>
    <mergeCell ref="BZ49:CM49"/>
    <mergeCell ref="CN49:DG49"/>
    <mergeCell ref="DH49:DQ49"/>
    <mergeCell ref="DR49:EG49"/>
    <mergeCell ref="EH49:EW49"/>
    <mergeCell ref="EX49:FS49"/>
    <mergeCell ref="FT49:GI49"/>
    <mergeCell ref="GJ49:HB49"/>
    <mergeCell ref="HC49:HV49"/>
    <mergeCell ref="A50:BC50"/>
    <mergeCell ref="BD50:BM50"/>
    <mergeCell ref="BN50:BY50"/>
    <mergeCell ref="BZ50:CM50"/>
    <mergeCell ref="CN50:DG50"/>
    <mergeCell ref="DH50:DQ50"/>
    <mergeCell ref="DR50:EG50"/>
    <mergeCell ref="EH50:EW50"/>
    <mergeCell ref="EX50:FS50"/>
    <mergeCell ref="FT50:GI50"/>
    <mergeCell ref="GJ50:HB50"/>
    <mergeCell ref="HC50:HV50"/>
    <mergeCell ref="A51:BC51"/>
    <mergeCell ref="BD51:BM51"/>
    <mergeCell ref="BN51:BY51"/>
    <mergeCell ref="BZ51:CM51"/>
    <mergeCell ref="CN51:DG51"/>
    <mergeCell ref="DH51:DQ51"/>
    <mergeCell ref="DR51:EG51"/>
    <mergeCell ref="EH51:EW51"/>
    <mergeCell ref="EX51:FS51"/>
    <mergeCell ref="FT51:GI51"/>
    <mergeCell ref="GJ51:HB51"/>
    <mergeCell ref="HC51:HV51"/>
    <mergeCell ref="A52:BC52"/>
    <mergeCell ref="BD52:BM52"/>
    <mergeCell ref="BN52:BY52"/>
    <mergeCell ref="BZ52:CM52"/>
    <mergeCell ref="CN52:DG52"/>
    <mergeCell ref="DH52:DQ52"/>
    <mergeCell ref="DR52:EG52"/>
    <mergeCell ref="EH52:EW52"/>
    <mergeCell ref="EX52:FS52"/>
    <mergeCell ref="FT52:GI52"/>
    <mergeCell ref="GJ52:HB52"/>
    <mergeCell ref="HC52:HV52"/>
    <mergeCell ref="A53:BC53"/>
    <mergeCell ref="BD53:BM53"/>
    <mergeCell ref="BN53:BY53"/>
    <mergeCell ref="BZ53:CM53"/>
    <mergeCell ref="CN53:DG53"/>
    <mergeCell ref="DH53:DQ53"/>
    <mergeCell ref="DR53:EG53"/>
    <mergeCell ref="EH53:EW53"/>
    <mergeCell ref="EX53:FS53"/>
    <mergeCell ref="FT53:GI53"/>
    <mergeCell ref="GJ53:HB53"/>
    <mergeCell ref="HC53:HV53"/>
    <mergeCell ref="A54:BC54"/>
    <mergeCell ref="BD54:BM54"/>
    <mergeCell ref="BN54:BY54"/>
    <mergeCell ref="BZ54:CM54"/>
    <mergeCell ref="CN54:DG54"/>
    <mergeCell ref="DH54:DQ54"/>
    <mergeCell ref="DR54:EG54"/>
    <mergeCell ref="EH54:EW54"/>
    <mergeCell ref="EX54:FS54"/>
    <mergeCell ref="FT54:GI54"/>
    <mergeCell ref="GJ54:HB54"/>
    <mergeCell ref="HC54:HV54"/>
    <mergeCell ref="A55:BC55"/>
    <mergeCell ref="BD55:BM55"/>
    <mergeCell ref="BN55:BY55"/>
    <mergeCell ref="BZ55:CM55"/>
    <mergeCell ref="CN55:DG55"/>
    <mergeCell ref="DH55:DQ55"/>
    <mergeCell ref="DR55:EG55"/>
    <mergeCell ref="EH55:EW55"/>
    <mergeCell ref="EX55:FS55"/>
    <mergeCell ref="FT55:GI55"/>
    <mergeCell ref="GJ55:HB55"/>
    <mergeCell ref="HC55:HV55"/>
    <mergeCell ref="A56:BC56"/>
    <mergeCell ref="BD56:BM56"/>
    <mergeCell ref="BN56:BY56"/>
    <mergeCell ref="BZ56:CM56"/>
    <mergeCell ref="CN56:DG56"/>
    <mergeCell ref="DH56:DQ56"/>
    <mergeCell ref="DR56:EG56"/>
    <mergeCell ref="EH56:EW56"/>
    <mergeCell ref="EX56:FS56"/>
    <mergeCell ref="FT56:GI56"/>
    <mergeCell ref="GJ56:HB56"/>
    <mergeCell ref="HC56:HV56"/>
    <mergeCell ref="A57:BC57"/>
    <mergeCell ref="BD57:BM57"/>
    <mergeCell ref="BN57:BY57"/>
    <mergeCell ref="BZ57:CM57"/>
    <mergeCell ref="CN57:DG57"/>
    <mergeCell ref="DH57:DQ57"/>
    <mergeCell ref="DR57:EG57"/>
    <mergeCell ref="EH57:EW57"/>
    <mergeCell ref="EX57:FS57"/>
    <mergeCell ref="FT57:GI57"/>
    <mergeCell ref="GJ57:HB57"/>
    <mergeCell ref="HC57:HV57"/>
    <mergeCell ref="A58:BC58"/>
    <mergeCell ref="BD58:BM58"/>
    <mergeCell ref="BN58:BY58"/>
    <mergeCell ref="BZ58:CM58"/>
    <mergeCell ref="CN58:DG58"/>
    <mergeCell ref="DH58:DQ58"/>
    <mergeCell ref="DR58:EG58"/>
    <mergeCell ref="EH58:EW58"/>
    <mergeCell ref="EX58:FS58"/>
    <mergeCell ref="FT58:GI58"/>
    <mergeCell ref="GJ58:HB58"/>
    <mergeCell ref="HC58:HV58"/>
    <mergeCell ref="A59:BC59"/>
    <mergeCell ref="BD59:BM59"/>
    <mergeCell ref="BN59:BY59"/>
    <mergeCell ref="BZ59:CM59"/>
    <mergeCell ref="CN59:DG59"/>
    <mergeCell ref="DH59:DQ59"/>
    <mergeCell ref="DR59:EG59"/>
    <mergeCell ref="EH59:EW59"/>
    <mergeCell ref="EX59:FS59"/>
    <mergeCell ref="FT59:GI59"/>
    <mergeCell ref="GJ59:HB59"/>
    <mergeCell ref="HC59:HV59"/>
    <mergeCell ref="A60:BC60"/>
    <mergeCell ref="BD60:BM60"/>
    <mergeCell ref="BN60:BY60"/>
    <mergeCell ref="BZ60:CM60"/>
    <mergeCell ref="CN60:DG60"/>
    <mergeCell ref="DH60:DQ60"/>
    <mergeCell ref="DR60:EG60"/>
    <mergeCell ref="EH60:EW60"/>
    <mergeCell ref="EX60:FS60"/>
    <mergeCell ref="FT60:GI60"/>
    <mergeCell ref="GJ60:HB60"/>
    <mergeCell ref="HC60:HV60"/>
    <mergeCell ref="A61:BC61"/>
    <mergeCell ref="BD61:BM61"/>
    <mergeCell ref="BN61:BY61"/>
    <mergeCell ref="BZ61:CM61"/>
    <mergeCell ref="CN61:DG61"/>
    <mergeCell ref="DH61:DQ61"/>
    <mergeCell ref="DR61:EG61"/>
    <mergeCell ref="EH61:EW61"/>
    <mergeCell ref="EX61:FS61"/>
    <mergeCell ref="FT61:GI61"/>
    <mergeCell ref="GJ61:HB61"/>
    <mergeCell ref="HC61:HV61"/>
    <mergeCell ref="A62:EG62"/>
    <mergeCell ref="EH62:EW62"/>
    <mergeCell ref="EX62:FS62"/>
    <mergeCell ref="FT62:GI62"/>
    <mergeCell ref="GJ62:HB62"/>
    <mergeCell ref="HC62:HV62"/>
    <mergeCell ref="AH64:BA64"/>
    <mergeCell ref="BD64:BP64"/>
    <mergeCell ref="BS64:CM64"/>
    <mergeCell ref="HC64:HV64"/>
    <mergeCell ref="AH65:BA65"/>
    <mergeCell ref="BD65:BP65"/>
    <mergeCell ref="BS65:CM65"/>
    <mergeCell ref="HC65:HV65"/>
    <mergeCell ref="BD67:BP67"/>
    <mergeCell ref="BS67:CM67"/>
    <mergeCell ref="BD68:BP68"/>
    <mergeCell ref="BS68:CM68"/>
    <mergeCell ref="AG70:AZ70"/>
    <mergeCell ref="BC70:BW70"/>
    <mergeCell ref="BZ70:CM70"/>
    <mergeCell ref="AG71:AZ71"/>
    <mergeCell ref="BC71:BW71"/>
    <mergeCell ref="BZ71:CM71"/>
    <mergeCell ref="A73:B73"/>
    <mergeCell ref="C73:F73"/>
    <mergeCell ref="G73:H73"/>
    <mergeCell ref="I73:X73"/>
    <mergeCell ref="Y73:AB73"/>
    <mergeCell ref="AC73:AE73"/>
    <mergeCell ref="AF73:AH73"/>
    <mergeCell ref="EB74:HU75"/>
    <mergeCell ref="FA77:FT77"/>
    <mergeCell ref="FW77:GI77"/>
    <mergeCell ref="GL77:HF77"/>
    <mergeCell ref="FA78:FT78"/>
    <mergeCell ref="FW78:GI78"/>
    <mergeCell ref="GL78:HF78"/>
    <mergeCell ref="EB80:EC80"/>
    <mergeCell ref="ED80:EG80"/>
    <mergeCell ref="EH80:EI80"/>
    <mergeCell ref="EJ80:EY80"/>
    <mergeCell ref="EZ80:FC80"/>
    <mergeCell ref="FD80:FF80"/>
    <mergeCell ref="FG80:FI80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2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FT39" activeCellId="0" sqref="FT39:HV58"/>
    </sheetView>
  </sheetViews>
  <sheetFormatPr defaultColWidth="0.84765625" defaultRowHeight="12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2.7"/>
    <col collapsed="false" customWidth="false" hidden="false" outlineLevel="0" max="90" min="66" style="1" width="0.85"/>
    <col collapsed="false" customWidth="true" hidden="false" outlineLevel="0" max="91" min="91" style="1" width="2.13"/>
    <col collapsed="false" customWidth="false" hidden="false" outlineLevel="0" max="257" min="92" style="1" width="0.85"/>
  </cols>
  <sheetData>
    <row r="1" s="2" customFormat="true" ht="11.25" hidden="false" customHeight="false" outlineLevel="0" collapsed="false">
      <c r="EH1" s="2" t="s">
        <v>0</v>
      </c>
    </row>
    <row r="2" s="2" customFormat="true" ht="13.5" hidden="false" customHeight="true" outlineLevel="0" collapsed="false">
      <c r="EH2" s="3" t="s">
        <v>1</v>
      </c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2" customFormat="true" ht="13.5" hidden="false" customHeight="true" outlineLevel="0" collapsed="false"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s="2" customFormat="true" ht="13.5" hidden="false" customHeight="true" outlineLevel="0" collapsed="false"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s="2" customFormat="true" ht="13.5" hidden="false" customHeight="true" outlineLevel="0" collapsed="false"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s="4" customFormat="true" ht="9" hidden="false" customHeight="true" outlineLevel="0" collapsed="false"/>
    <row r="7" s="4" customFormat="true" ht="12" hidden="false" customHeight="false" outlineLevel="0" collapsed="false">
      <c r="DR7" s="5" t="s">
        <v>2</v>
      </c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</row>
    <row r="8" s="4" customFormat="true" ht="12.75" hidden="false" customHeight="false" outlineLevel="0" collapsed="false">
      <c r="DR8" s="6" t="s">
        <v>3</v>
      </c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</row>
    <row r="9" s="7" customFormat="true" ht="11.25" hidden="false" customHeight="false" outlineLevel="0" collapsed="false">
      <c r="DR9" s="8" t="s">
        <v>4</v>
      </c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</row>
    <row r="10" s="4" customFormat="true" ht="30.75" hidden="false" customHeight="true" outlineLevel="0" collapsed="false">
      <c r="DR10" s="9" t="s">
        <v>5</v>
      </c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</row>
    <row r="11" s="7" customFormat="true" ht="11.25" hidden="false" customHeight="false" outlineLevel="0" collapsed="false">
      <c r="DR11" s="8" t="s">
        <v>6</v>
      </c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</row>
    <row r="12" s="4" customFormat="true" ht="12.75" hidden="false" customHeight="false" outlineLevel="0" collapsed="false"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6" t="s">
        <v>7</v>
      </c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</row>
    <row r="13" s="7" customFormat="true" ht="11.25" hidden="false" customHeight="false" outlineLevel="0" collapsed="false">
      <c r="DR13" s="8" t="s">
        <v>8</v>
      </c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FH13" s="8" t="s">
        <v>9</v>
      </c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</row>
    <row r="14" s="4" customFormat="true" ht="3" hidden="false" customHeight="true" outlineLevel="0" collapsed="false"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</row>
    <row r="15" s="4" customFormat="true" ht="12" hidden="false" customHeight="false" outlineLevel="0" collapsed="false">
      <c r="DR15" s="12" t="s">
        <v>10</v>
      </c>
      <c r="DS15" s="12"/>
      <c r="DT15" s="13" t="s">
        <v>11</v>
      </c>
      <c r="DU15" s="13"/>
      <c r="DV15" s="13"/>
      <c r="DW15" s="13"/>
      <c r="DX15" s="14" t="s">
        <v>10</v>
      </c>
      <c r="DY15" s="14"/>
      <c r="DZ15" s="13" t="s">
        <v>12</v>
      </c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2" t="n">
        <v>20</v>
      </c>
      <c r="EO15" s="12"/>
      <c r="EP15" s="12"/>
      <c r="EQ15" s="12"/>
      <c r="ER15" s="15" t="s">
        <v>13</v>
      </c>
      <c r="ES15" s="15"/>
      <c r="ET15" s="15"/>
      <c r="EU15" s="14" t="s">
        <v>14</v>
      </c>
      <c r="EV15" s="14"/>
      <c r="EW15" s="14"/>
      <c r="EZ15" s="1"/>
      <c r="FA15" s="1"/>
      <c r="FB15" s="1"/>
      <c r="FC15" s="1"/>
      <c r="FD15" s="1"/>
      <c r="FE15" s="1"/>
      <c r="FF15" s="14"/>
      <c r="FG15" s="16"/>
    </row>
    <row r="16" s="17" customFormat="tru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9" t="s">
        <v>15</v>
      </c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</row>
    <row r="17" s="17" customFormat="true" ht="12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L17" s="21" t="s">
        <v>16</v>
      </c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2" t="s">
        <v>17</v>
      </c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18"/>
      <c r="HC17" s="23" t="s">
        <v>18</v>
      </c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</row>
    <row r="18" s="17" customFormat="tru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BL18" s="25" t="s">
        <v>1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6" t="s">
        <v>103</v>
      </c>
      <c r="DR18" s="26"/>
      <c r="DS18" s="26"/>
      <c r="DT18" s="27" t="s">
        <v>21</v>
      </c>
      <c r="DU18" s="27"/>
      <c r="DV18" s="27"/>
      <c r="DW18" s="27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18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</row>
    <row r="19" s="28" customFormat="true" ht="9" hidden="false" customHeight="true" outlineLevel="0" collapsed="false"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18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</row>
    <row r="20" s="17" customFormat="true" ht="12.75" hidden="false" customHeight="true" outlineLevel="0" collapsed="false">
      <c r="BY20" s="12" t="s">
        <v>22</v>
      </c>
      <c r="BZ20" s="12"/>
      <c r="CA20" s="12"/>
      <c r="CB20" s="12"/>
      <c r="CC20" s="12"/>
      <c r="CD20" s="13" t="s">
        <v>11</v>
      </c>
      <c r="CE20" s="13"/>
      <c r="CF20" s="13"/>
      <c r="CG20" s="13"/>
      <c r="CH20" s="14" t="s">
        <v>10</v>
      </c>
      <c r="CI20" s="14"/>
      <c r="CJ20" s="13" t="s">
        <v>12</v>
      </c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2" t="n">
        <v>20</v>
      </c>
      <c r="DA20" s="12"/>
      <c r="DB20" s="12"/>
      <c r="DC20" s="12"/>
      <c r="DD20" s="15" t="s">
        <v>13</v>
      </c>
      <c r="DE20" s="15"/>
      <c r="DF20" s="15"/>
      <c r="DG20" s="14" t="s">
        <v>14</v>
      </c>
      <c r="DH20" s="14"/>
      <c r="DI20" s="14"/>
      <c r="GO20" s="1"/>
      <c r="GP20" s="1"/>
      <c r="GQ20" s="1"/>
      <c r="GR20" s="1"/>
      <c r="GS20" s="1"/>
      <c r="GT20" s="1"/>
      <c r="GU20" s="1"/>
      <c r="GV20" s="1"/>
      <c r="GW20" s="1"/>
      <c r="GX20" s="1"/>
      <c r="HA20" s="17" t="s">
        <v>23</v>
      </c>
      <c r="HB20" s="1"/>
      <c r="HC20" s="29" t="s">
        <v>24</v>
      </c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</row>
    <row r="21" s="28" customFormat="true" ht="12.75" hidden="false" customHeight="true" outlineLevel="0" collapsed="false">
      <c r="HA21" s="28" t="s">
        <v>25</v>
      </c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</row>
    <row r="22" s="17" customFormat="true" ht="12" hidden="false" customHeight="false" outlineLevel="0" collapsed="false">
      <c r="HA22" s="17" t="s">
        <v>26</v>
      </c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</row>
    <row r="23" s="17" customFormat="true" ht="12.75" hidden="false" customHeight="true" outlineLevel="0" collapsed="false">
      <c r="HA23" s="28" t="s">
        <v>27</v>
      </c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</row>
    <row r="24" s="17" customFormat="true" ht="12" hidden="false" customHeight="false" outlineLevel="0" collapsed="false">
      <c r="HA24" s="17" t="s">
        <v>28</v>
      </c>
      <c r="HC24" s="30" t="s">
        <v>29</v>
      </c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</row>
    <row r="25" s="18" customFormat="true" ht="12" hidden="false" customHeight="false" outlineLevel="0" collapsed="false">
      <c r="GZ25" s="28"/>
      <c r="HA25" s="28" t="s">
        <v>30</v>
      </c>
      <c r="HC25" s="29" t="s">
        <v>31</v>
      </c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</row>
    <row r="26" s="18" customFormat="true" ht="29.25" hidden="false" customHeight="true" outlineLevel="0" collapsed="false">
      <c r="A26" s="18" t="s">
        <v>32</v>
      </c>
      <c r="BD26" s="31" t="s">
        <v>5</v>
      </c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GZ26" s="28"/>
      <c r="HA26" s="28" t="s">
        <v>33</v>
      </c>
      <c r="HC26" s="29" t="s">
        <v>34</v>
      </c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</row>
    <row r="27" s="18" customFormat="true" ht="12.75" hidden="false" customHeight="true" outlineLevel="0" collapsed="false">
      <c r="GZ27" s="28"/>
      <c r="HA27" s="28" t="s">
        <v>27</v>
      </c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</row>
    <row r="28" customFormat="false" ht="12.75" hidden="false" customHeight="true" outlineLevel="0" collapsed="false"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GZ28" s="17"/>
      <c r="HA28" s="17" t="s">
        <v>28</v>
      </c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</row>
    <row r="29" customFormat="false" ht="12.75" hidden="false" customHeight="true" outlineLevel="0" collapsed="false">
      <c r="A29" s="32" t="s">
        <v>3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GY29" s="17"/>
      <c r="GZ29" s="17"/>
      <c r="HA29" s="17" t="s">
        <v>33</v>
      </c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</row>
    <row r="30" customFormat="false" ht="12.75" hidden="false" customHeight="true" outlineLevel="0" collapsed="false">
      <c r="A30" s="32" t="s">
        <v>3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4" t="s">
        <v>37</v>
      </c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GY30" s="17"/>
      <c r="GZ30" s="17"/>
      <c r="HA30" s="17" t="s">
        <v>38</v>
      </c>
      <c r="HC30" s="29" t="s">
        <v>39</v>
      </c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GY31" s="17"/>
      <c r="GZ31" s="17"/>
      <c r="HA31" s="17" t="s">
        <v>28</v>
      </c>
      <c r="HC31" s="29" t="s">
        <v>40</v>
      </c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</row>
    <row r="32" customFormat="false" ht="27" hidden="false" customHeight="true" outlineLevel="0" collapsed="false">
      <c r="A32" s="32" t="s">
        <v>4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4" t="s">
        <v>42</v>
      </c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GY32" s="17"/>
      <c r="GZ32" s="17"/>
      <c r="HA32" s="17" t="s">
        <v>43</v>
      </c>
      <c r="HC32" s="29" t="s">
        <v>44</v>
      </c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</row>
    <row r="33" customFormat="false" ht="13.5" hidden="false" customHeight="true" outlineLevel="0" collapsed="false">
      <c r="A33" s="35" t="s">
        <v>4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GY33" s="17"/>
      <c r="GZ33" s="17"/>
      <c r="HA33" s="17" t="s">
        <v>46</v>
      </c>
      <c r="HC33" s="37" t="s">
        <v>47</v>
      </c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</row>
    <row r="35" s="41" customFormat="true" ht="19.5" hidden="false" customHeight="true" outlineLevel="0" collapsed="false">
      <c r="A35" s="38" t="s">
        <v>4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9" t="s">
        <v>49</v>
      </c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 t="s">
        <v>50</v>
      </c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 t="s">
        <v>51</v>
      </c>
      <c r="DI35" s="39"/>
      <c r="DJ35" s="39"/>
      <c r="DK35" s="39"/>
      <c r="DL35" s="39"/>
      <c r="DM35" s="39"/>
      <c r="DN35" s="39"/>
      <c r="DO35" s="39"/>
      <c r="DP35" s="39"/>
      <c r="DQ35" s="39"/>
      <c r="DR35" s="39" t="s">
        <v>52</v>
      </c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 t="s">
        <v>53</v>
      </c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 t="s">
        <v>54</v>
      </c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 t="s">
        <v>55</v>
      </c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 t="s">
        <v>56</v>
      </c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40" t="s">
        <v>57</v>
      </c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</row>
    <row r="36" s="41" customFormat="true" ht="19.5" hidden="false" customHeight="true" outlineLevel="0" collapsed="false">
      <c r="A36" s="38" t="s">
        <v>5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 t="s">
        <v>59</v>
      </c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</row>
    <row r="37" s="41" customFormat="true" ht="22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 t="s">
        <v>60</v>
      </c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 t="s">
        <v>61</v>
      </c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</row>
    <row r="38" s="45" customFormat="true" ht="12.75" hidden="false" customHeight="false" outlineLevel="0" collapsed="false">
      <c r="A38" s="42" t="n">
        <v>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3" t="n">
        <v>2</v>
      </c>
      <c r="BE38" s="43"/>
      <c r="BF38" s="43"/>
      <c r="BG38" s="43"/>
      <c r="BH38" s="43"/>
      <c r="BI38" s="43"/>
      <c r="BJ38" s="43"/>
      <c r="BK38" s="43"/>
      <c r="BL38" s="43"/>
      <c r="BM38" s="43"/>
      <c r="BN38" s="43" t="n">
        <v>3</v>
      </c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 t="n">
        <v>4</v>
      </c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 t="n">
        <v>5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 t="n">
        <v>6</v>
      </c>
      <c r="DI38" s="43"/>
      <c r="DJ38" s="43"/>
      <c r="DK38" s="43"/>
      <c r="DL38" s="43"/>
      <c r="DM38" s="43"/>
      <c r="DN38" s="43"/>
      <c r="DO38" s="43"/>
      <c r="DP38" s="43"/>
      <c r="DQ38" s="43"/>
      <c r="DR38" s="43" t="n">
        <v>7</v>
      </c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 t="n">
        <v>8</v>
      </c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 t="n">
        <v>9</v>
      </c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 t="n">
        <v>10</v>
      </c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 t="n">
        <v>11</v>
      </c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4" t="n">
        <v>12</v>
      </c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</row>
    <row r="39" s="51" customFormat="true" ht="49.5" hidden="false" customHeight="true" outlineLevel="0" collapsed="false">
      <c r="A39" s="34" t="s">
        <v>6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46" t="s">
        <v>63</v>
      </c>
      <c r="BE39" s="46"/>
      <c r="BF39" s="46"/>
      <c r="BG39" s="46"/>
      <c r="BH39" s="46"/>
      <c r="BI39" s="46"/>
      <c r="BJ39" s="46"/>
      <c r="BK39" s="46"/>
      <c r="BL39" s="46"/>
      <c r="BM39" s="46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 t="s">
        <v>64</v>
      </c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9" t="n">
        <v>1177434.87</v>
      </c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 t="n">
        <f aca="false">EH39+EX39+FT39</f>
        <v>1177434.87</v>
      </c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</row>
    <row r="40" s="51" customFormat="true" ht="47.25" hidden="false" customHeight="true" outlineLevel="0" collapsed="false">
      <c r="A40" s="34" t="s">
        <v>6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46" t="s">
        <v>63</v>
      </c>
      <c r="BE40" s="46"/>
      <c r="BF40" s="46"/>
      <c r="BG40" s="46"/>
      <c r="BH40" s="46"/>
      <c r="BI40" s="46"/>
      <c r="BJ40" s="46"/>
      <c r="BK40" s="46"/>
      <c r="BL40" s="46"/>
      <c r="BM40" s="46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 t="s">
        <v>65</v>
      </c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50" t="n">
        <f aca="false">GJ39-HC41</f>
        <v>1112434.87</v>
      </c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</row>
    <row r="41" s="51" customFormat="true" ht="44.25" hidden="false" customHeight="true" outlineLevel="0" collapsed="false">
      <c r="A41" s="34" t="s">
        <v>6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46" t="s">
        <v>63</v>
      </c>
      <c r="BE41" s="46"/>
      <c r="BF41" s="46"/>
      <c r="BG41" s="46"/>
      <c r="BH41" s="46"/>
      <c r="BI41" s="46"/>
      <c r="BJ41" s="46"/>
      <c r="BK41" s="46"/>
      <c r="BL41" s="46"/>
      <c r="BM41" s="46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 t="s">
        <v>66</v>
      </c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50" t="n">
        <v>65000</v>
      </c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</row>
    <row r="42" s="51" customFormat="true" ht="44.25" hidden="false" customHeight="true" outlineLevel="0" collapsed="false">
      <c r="A42" s="34" t="s">
        <v>67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46" t="s">
        <v>68</v>
      </c>
      <c r="BE42" s="46"/>
      <c r="BF42" s="46"/>
      <c r="BG42" s="46"/>
      <c r="BH42" s="46"/>
      <c r="BI42" s="46"/>
      <c r="BJ42" s="46"/>
      <c r="BK42" s="46"/>
      <c r="BL42" s="46"/>
      <c r="BM42" s="46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 t="s">
        <v>64</v>
      </c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9" t="n">
        <v>565625.51</v>
      </c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 t="n">
        <f aca="false">EH42+EX42+FT42</f>
        <v>565625.51</v>
      </c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</row>
    <row r="43" s="51" customFormat="true" ht="44.25" hidden="false" customHeight="true" outlineLevel="0" collapsed="false">
      <c r="A43" s="34" t="s">
        <v>6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46" t="s">
        <v>68</v>
      </c>
      <c r="BE43" s="46"/>
      <c r="BF43" s="46"/>
      <c r="BG43" s="46"/>
      <c r="BH43" s="46"/>
      <c r="BI43" s="46"/>
      <c r="BJ43" s="46"/>
      <c r="BK43" s="46"/>
      <c r="BL43" s="46"/>
      <c r="BM43" s="46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 t="s">
        <v>65</v>
      </c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50" t="n">
        <f aca="false">GJ42</f>
        <v>565625.51</v>
      </c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</row>
    <row r="44" s="51" customFormat="true" ht="48.75" hidden="false" customHeight="true" outlineLevel="0" collapsed="false">
      <c r="A44" s="34" t="s">
        <v>6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46" t="s">
        <v>70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 t="s">
        <v>64</v>
      </c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9" t="n">
        <v>231847.76</v>
      </c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 t="n">
        <f aca="false">EH44+EX44+FT44</f>
        <v>231847.76</v>
      </c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</row>
    <row r="45" s="51" customFormat="true" ht="48" hidden="false" customHeight="true" outlineLevel="0" collapsed="false">
      <c r="A45" s="34" t="s">
        <v>6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46" t="s">
        <v>70</v>
      </c>
      <c r="BE45" s="46"/>
      <c r="BF45" s="46"/>
      <c r="BG45" s="46"/>
      <c r="BH45" s="46"/>
      <c r="BI45" s="46"/>
      <c r="BJ45" s="46"/>
      <c r="BK45" s="46"/>
      <c r="BL45" s="46"/>
      <c r="BM45" s="46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 t="s">
        <v>71</v>
      </c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50" t="n">
        <f aca="false">GJ44-HC46</f>
        <v>179726.95</v>
      </c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</row>
    <row r="46" s="51" customFormat="true" ht="50.25" hidden="false" customHeight="true" outlineLevel="0" collapsed="false">
      <c r="A46" s="34" t="s">
        <v>6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46" t="s">
        <v>70</v>
      </c>
      <c r="BE46" s="46"/>
      <c r="BF46" s="46"/>
      <c r="BG46" s="46"/>
      <c r="BH46" s="46"/>
      <c r="BI46" s="46"/>
      <c r="BJ46" s="46"/>
      <c r="BK46" s="46"/>
      <c r="BL46" s="46"/>
      <c r="BM46" s="46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 t="s">
        <v>72</v>
      </c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50" t="n">
        <v>52120.81</v>
      </c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</row>
    <row r="47" s="51" customFormat="true" ht="50.25" hidden="false" customHeight="true" outlineLevel="0" collapsed="false">
      <c r="A47" s="34" t="s">
        <v>7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46" t="s">
        <v>70</v>
      </c>
      <c r="BE47" s="46"/>
      <c r="BF47" s="46"/>
      <c r="BG47" s="46"/>
      <c r="BH47" s="46"/>
      <c r="BI47" s="46"/>
      <c r="BJ47" s="46"/>
      <c r="BK47" s="46"/>
      <c r="BL47" s="46"/>
      <c r="BM47" s="46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 t="s">
        <v>64</v>
      </c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9" t="n">
        <v>0</v>
      </c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 t="n">
        <f aca="false">EH47+EX47+FT47</f>
        <v>0</v>
      </c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</row>
    <row r="48" s="51" customFormat="true" ht="50.25" hidden="false" customHeight="true" outlineLevel="0" collapsed="false">
      <c r="A48" s="34" t="s">
        <v>7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46" t="s">
        <v>70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 t="s">
        <v>71</v>
      </c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50" t="n">
        <f aca="false">FT47-HC49</f>
        <v>0</v>
      </c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</row>
    <row r="49" s="51" customFormat="true" ht="50.25" hidden="false" customHeight="true" outlineLevel="0" collapsed="false">
      <c r="A49" s="34" t="s">
        <v>73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46" t="s">
        <v>70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 t="s">
        <v>72</v>
      </c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50" t="n">
        <v>0</v>
      </c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</row>
    <row r="50" s="51" customFormat="true" ht="78" hidden="false" customHeight="true" outlineLevel="0" collapsed="false">
      <c r="A50" s="34" t="s">
        <v>74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46" t="s">
        <v>75</v>
      </c>
      <c r="BE50" s="46"/>
      <c r="BF50" s="46"/>
      <c r="BG50" s="46"/>
      <c r="BH50" s="46"/>
      <c r="BI50" s="46"/>
      <c r="BJ50" s="46"/>
      <c r="BK50" s="46"/>
      <c r="BL50" s="46"/>
      <c r="BM50" s="46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 t="s">
        <v>64</v>
      </c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9" t="n">
        <v>397593.37</v>
      </c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 t="n">
        <f aca="false">EH50+EX50+FT50</f>
        <v>397593.37</v>
      </c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</row>
    <row r="51" s="51" customFormat="true" ht="78" hidden="false" customHeight="true" outlineLevel="0" collapsed="false">
      <c r="A51" s="34" t="s">
        <v>74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46" t="s">
        <v>75</v>
      </c>
      <c r="BE51" s="46"/>
      <c r="BF51" s="46"/>
      <c r="BG51" s="46"/>
      <c r="BH51" s="46"/>
      <c r="BI51" s="46"/>
      <c r="BJ51" s="46"/>
      <c r="BK51" s="46"/>
      <c r="BL51" s="46"/>
      <c r="BM51" s="46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 t="s">
        <v>66</v>
      </c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50" t="n">
        <f aca="false">GJ50</f>
        <v>397593.37</v>
      </c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</row>
    <row r="52" s="51" customFormat="true" ht="60.75" hidden="false" customHeight="true" outlineLevel="0" collapsed="false">
      <c r="A52" s="34" t="s">
        <v>7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46" t="s">
        <v>77</v>
      </c>
      <c r="BE52" s="46"/>
      <c r="BF52" s="46"/>
      <c r="BG52" s="46"/>
      <c r="BH52" s="46"/>
      <c r="BI52" s="46"/>
      <c r="BJ52" s="46"/>
      <c r="BK52" s="46"/>
      <c r="BL52" s="46"/>
      <c r="BM52" s="46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 t="s">
        <v>64</v>
      </c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9" t="n">
        <v>0</v>
      </c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 t="n">
        <f aca="false">EH52+EX52+FT52</f>
        <v>0</v>
      </c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</row>
    <row r="53" s="51" customFormat="true" ht="60.75" hidden="false" customHeight="true" outlineLevel="0" collapsed="false">
      <c r="A53" s="34" t="s">
        <v>76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46" t="s">
        <v>77</v>
      </c>
      <c r="BE53" s="46"/>
      <c r="BF53" s="46"/>
      <c r="BG53" s="46"/>
      <c r="BH53" s="46"/>
      <c r="BI53" s="46"/>
      <c r="BJ53" s="46"/>
      <c r="BK53" s="46"/>
      <c r="BL53" s="46"/>
      <c r="BM53" s="46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 t="s">
        <v>65</v>
      </c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50" t="n">
        <f aca="false">GJ52</f>
        <v>0</v>
      </c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</row>
    <row r="54" s="51" customFormat="true" ht="90" hidden="false" customHeight="true" outlineLevel="0" collapsed="false">
      <c r="A54" s="34" t="s">
        <v>78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46" t="s">
        <v>79</v>
      </c>
      <c r="BE54" s="46"/>
      <c r="BF54" s="46"/>
      <c r="BG54" s="46"/>
      <c r="BH54" s="46"/>
      <c r="BI54" s="46"/>
      <c r="BJ54" s="46"/>
      <c r="BK54" s="46"/>
      <c r="BL54" s="46"/>
      <c r="BM54" s="46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 t="s">
        <v>64</v>
      </c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9" t="n">
        <v>0</v>
      </c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 t="n">
        <f aca="false">EH54+EX54+FT54</f>
        <v>0</v>
      </c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</row>
    <row r="55" s="51" customFormat="true" ht="92.25" hidden="false" customHeight="true" outlineLevel="0" collapsed="false">
      <c r="A55" s="34" t="s">
        <v>78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46" t="s">
        <v>79</v>
      </c>
      <c r="BE55" s="46"/>
      <c r="BF55" s="46"/>
      <c r="BG55" s="46"/>
      <c r="BH55" s="46"/>
      <c r="BI55" s="46"/>
      <c r="BJ55" s="46"/>
      <c r="BK55" s="46"/>
      <c r="BL55" s="46"/>
      <c r="BM55" s="46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 t="s">
        <v>65</v>
      </c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50" t="n">
        <f aca="false">GJ54</f>
        <v>0</v>
      </c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</row>
    <row r="56" s="51" customFormat="true" ht="31.5" hidden="false" customHeight="true" outlineLevel="0" collapsed="false">
      <c r="A56" s="34" t="s">
        <v>8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46" t="s">
        <v>81</v>
      </c>
      <c r="BE56" s="46"/>
      <c r="BF56" s="46"/>
      <c r="BG56" s="46"/>
      <c r="BH56" s="46"/>
      <c r="BI56" s="46"/>
      <c r="BJ56" s="46"/>
      <c r="BK56" s="46"/>
      <c r="BL56" s="46"/>
      <c r="BM56" s="46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 t="s">
        <v>64</v>
      </c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9" t="n">
        <v>0</v>
      </c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 t="n">
        <f aca="false">EH56+EX56+FT56</f>
        <v>0</v>
      </c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</row>
    <row r="57" s="51" customFormat="true" ht="31.5" hidden="false" customHeight="true" outlineLevel="0" collapsed="false">
      <c r="A57" s="34" t="s">
        <v>80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46" t="s">
        <v>81</v>
      </c>
      <c r="BE57" s="46"/>
      <c r="BF57" s="46"/>
      <c r="BG57" s="46"/>
      <c r="BH57" s="46"/>
      <c r="BI57" s="46"/>
      <c r="BJ57" s="46"/>
      <c r="BK57" s="46"/>
      <c r="BL57" s="46"/>
      <c r="BM57" s="46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 t="s">
        <v>65</v>
      </c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50" t="n">
        <f aca="false">GJ56</f>
        <v>0</v>
      </c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</row>
    <row r="58" s="51" customFormat="true" ht="35.25" hidden="false" customHeight="true" outlineLevel="0" collapsed="false">
      <c r="A58" s="34" t="s">
        <v>80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46" t="s">
        <v>82</v>
      </c>
      <c r="BE58" s="46"/>
      <c r="BF58" s="46"/>
      <c r="BG58" s="46"/>
      <c r="BH58" s="46"/>
      <c r="BI58" s="46"/>
      <c r="BJ58" s="46"/>
      <c r="BK58" s="46"/>
      <c r="BL58" s="46"/>
      <c r="BM58" s="46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 t="s">
        <v>64</v>
      </c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9" t="n">
        <v>0</v>
      </c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 t="n">
        <f aca="false">EH58+EX58+FT58</f>
        <v>0</v>
      </c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</row>
    <row r="59" s="51" customFormat="true" ht="38.25" hidden="false" customHeight="true" outlineLevel="0" collapsed="false">
      <c r="A59" s="34" t="s">
        <v>8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46" t="s">
        <v>82</v>
      </c>
      <c r="BE59" s="46"/>
      <c r="BF59" s="46"/>
      <c r="BG59" s="46"/>
      <c r="BH59" s="46"/>
      <c r="BI59" s="46"/>
      <c r="BJ59" s="46"/>
      <c r="BK59" s="46"/>
      <c r="BL59" s="46"/>
      <c r="BM59" s="46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 t="s">
        <v>65</v>
      </c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50" t="n">
        <f aca="false">GJ58</f>
        <v>0</v>
      </c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</row>
    <row r="60" s="51" customFormat="true" ht="13.5" hidden="false" customHeight="true" outlineLevel="0" collapsed="false">
      <c r="A60" s="53" t="s">
        <v>8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 t="s">
        <v>84</v>
      </c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 t="s">
        <v>84</v>
      </c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 t="s">
        <v>84</v>
      </c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 t="s">
        <v>84</v>
      </c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84</v>
      </c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</row>
    <row r="61" s="41" customFormat="true" ht="13.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</row>
    <row r="62" s="41" customFormat="true" ht="13.5" hidden="false" customHeight="true" outlineLevel="0" collapsed="false">
      <c r="A62" s="65" t="s">
        <v>8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8" t="n">
        <f aca="false">SUM(FT39:FT61)</f>
        <v>2372501.51</v>
      </c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 t="n">
        <f aca="false">SUM(GJ39:GJ61)</f>
        <v>2372501.51</v>
      </c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9" t="n">
        <f aca="false">SUM(HC40:HC61)</f>
        <v>2372501.51</v>
      </c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</row>
    <row r="63" customFormat="false" ht="8.25" hidden="false" customHeight="true" outlineLevel="0" collapsed="false"/>
    <row r="64" s="35" customFormat="true" ht="15" hidden="false" customHeight="true" outlineLevel="0" collapsed="false">
      <c r="A64" s="16" t="s">
        <v>86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0" t="s">
        <v>3</v>
      </c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70"/>
      <c r="BC64" s="7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70"/>
      <c r="BR64" s="70"/>
      <c r="BS64" s="10" t="s">
        <v>7</v>
      </c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HA64" s="71" t="s">
        <v>87</v>
      </c>
      <c r="HC64" s="72" t="s">
        <v>88</v>
      </c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</row>
    <row r="65" s="35" customFormat="true" ht="15" hidden="false" customHeight="true" outlineLevel="0" collapsed="false">
      <c r="AH65" s="73" t="s">
        <v>89</v>
      </c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4"/>
      <c r="BC65" s="74"/>
      <c r="BD65" s="73" t="s">
        <v>8</v>
      </c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4"/>
      <c r="BR65" s="74"/>
      <c r="BS65" s="73" t="s">
        <v>9</v>
      </c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HA65" s="71" t="s">
        <v>90</v>
      </c>
      <c r="HC65" s="76" t="n">
        <v>3</v>
      </c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</row>
    <row r="66" s="35" customFormat="true" ht="4.5" hidden="false" customHeight="true" outlineLevel="0" collapsed="false"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74"/>
      <c r="BC66" s="74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74"/>
      <c r="BR66" s="74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HA66" s="71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</row>
    <row r="67" customFormat="false" ht="12" hidden="false" customHeight="false" outlineLevel="0" collapsed="false">
      <c r="A67" s="1" t="s">
        <v>91</v>
      </c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8"/>
      <c r="BR67" s="18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</row>
    <row r="68" customFormat="false" ht="12" hidden="false" customHeight="false" outlineLevel="0" collapsed="false">
      <c r="A68" s="1" t="s">
        <v>92</v>
      </c>
      <c r="BD68" s="73" t="s">
        <v>8</v>
      </c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4"/>
      <c r="BR68" s="74"/>
      <c r="BS68" s="73" t="s">
        <v>9</v>
      </c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</row>
    <row r="69" customFormat="false" ht="12.75" hidden="false" customHeight="true" outlineLevel="0" collapsed="false"/>
    <row r="70" customFormat="false" ht="12" hidden="false" customHeight="false" outlineLevel="0" collapsed="false">
      <c r="A70" s="1" t="s">
        <v>93</v>
      </c>
      <c r="AG70" s="10" t="s">
        <v>94</v>
      </c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8"/>
      <c r="BB70" s="18"/>
      <c r="BC70" s="10" t="s">
        <v>95</v>
      </c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8"/>
      <c r="BY70" s="18"/>
      <c r="BZ70" s="13" t="s">
        <v>96</v>
      </c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</row>
    <row r="71" s="74" customFormat="true" ht="11.25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73" t="s">
        <v>89</v>
      </c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C71" s="73" t="s">
        <v>97</v>
      </c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Z71" s="73" t="s">
        <v>98</v>
      </c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</row>
    <row r="72" customFormat="false" ht="9" hidden="false" customHeight="true" outlineLevel="0" collapsed="false"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</row>
    <row r="73" customFormat="false" ht="12.75" hidden="false" customHeight="false" outlineLevel="0" collapsed="false">
      <c r="A73" s="12" t="s">
        <v>10</v>
      </c>
      <c r="B73" s="12"/>
      <c r="C73" s="13" t="s">
        <v>11</v>
      </c>
      <c r="D73" s="13"/>
      <c r="E73" s="13"/>
      <c r="F73" s="13"/>
      <c r="G73" s="14" t="s">
        <v>10</v>
      </c>
      <c r="H73" s="14"/>
      <c r="I73" s="13" t="s">
        <v>12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2" t="n">
        <v>20</v>
      </c>
      <c r="Z73" s="12"/>
      <c r="AA73" s="12"/>
      <c r="AB73" s="12"/>
      <c r="AC73" s="15" t="s">
        <v>13</v>
      </c>
      <c r="AD73" s="15"/>
      <c r="AE73" s="15"/>
      <c r="AF73" s="14" t="s">
        <v>14</v>
      </c>
      <c r="AG73" s="14"/>
      <c r="AH73" s="14"/>
      <c r="AO73" s="14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</row>
    <row r="74" customFormat="false" ht="12.75" hidden="false" customHeight="true" outlineLevel="0" collapsed="false">
      <c r="EA74" s="78"/>
      <c r="EB74" s="79" t="s">
        <v>99</v>
      </c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80"/>
    </row>
    <row r="75" customFormat="false" ht="15.75" hidden="false" customHeight="true" outlineLevel="0" collapsed="false">
      <c r="EA75" s="81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82"/>
    </row>
    <row r="76" customFormat="false" ht="6" hidden="false" customHeight="true" outlineLevel="0" collapsed="false">
      <c r="EA76" s="81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82"/>
    </row>
    <row r="77" customFormat="false" ht="12" hidden="false" customHeight="false" outlineLevel="0" collapsed="false">
      <c r="EA77" s="81"/>
      <c r="EB77" s="14" t="s">
        <v>93</v>
      </c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8"/>
      <c r="FV77" s="18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8"/>
      <c r="GK77" s="18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82"/>
    </row>
    <row r="78" s="74" customFormat="true" ht="11.25" hidden="false" customHeight="false" outlineLevel="0" collapsed="false">
      <c r="EA78" s="83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73" t="s">
        <v>89</v>
      </c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W78" s="73" t="s">
        <v>8</v>
      </c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L78" s="73" t="s">
        <v>9</v>
      </c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5"/>
    </row>
    <row r="79" customFormat="false" ht="6" hidden="false" customHeight="true" outlineLevel="0" collapsed="false">
      <c r="EA79" s="81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82"/>
    </row>
    <row r="80" customFormat="false" ht="12" hidden="false" customHeight="false" outlineLevel="0" collapsed="false">
      <c r="EA80" s="81"/>
      <c r="EB80" s="12" t="s">
        <v>10</v>
      </c>
      <c r="EC80" s="12"/>
      <c r="ED80" s="13"/>
      <c r="EE80" s="13"/>
      <c r="EF80" s="13"/>
      <c r="EG80" s="13"/>
      <c r="EH80" s="14" t="s">
        <v>10</v>
      </c>
      <c r="EI80" s="14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2" t="n">
        <v>20</v>
      </c>
      <c r="FA80" s="12"/>
      <c r="FB80" s="12"/>
      <c r="FC80" s="12"/>
      <c r="FD80" s="15"/>
      <c r="FE80" s="15"/>
      <c r="FF80" s="15"/>
      <c r="FG80" s="14" t="s">
        <v>14</v>
      </c>
      <c r="FH80" s="14"/>
      <c r="FI80" s="14"/>
      <c r="FP80" s="14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82"/>
    </row>
    <row r="81" customFormat="false" ht="9" hidden="false" customHeight="true" outlineLevel="0" collapsed="false">
      <c r="EA81" s="86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8"/>
    </row>
    <row r="82" customFormat="false" ht="3" hidden="false" customHeight="true" outlineLevel="0" collapsed="false"/>
  </sheetData>
  <mergeCells count="399">
    <mergeCell ref="EH2:HV5"/>
    <mergeCell ref="DR7:HV7"/>
    <mergeCell ref="DR8:HV8"/>
    <mergeCell ref="DR9:HV9"/>
    <mergeCell ref="DR10:HV10"/>
    <mergeCell ref="DR11:HV11"/>
    <mergeCell ref="DR12:EW12"/>
    <mergeCell ref="FH12:HV12"/>
    <mergeCell ref="DR13:EW13"/>
    <mergeCell ref="FH13:HV13"/>
    <mergeCell ref="DR15:DS15"/>
    <mergeCell ref="DT15:DW15"/>
    <mergeCell ref="DX15:DY15"/>
    <mergeCell ref="DZ15:EM15"/>
    <mergeCell ref="EN15:EQ15"/>
    <mergeCell ref="ER15:ET15"/>
    <mergeCell ref="EU15:EW15"/>
    <mergeCell ref="HC16:HV16"/>
    <mergeCell ref="BL17:DW17"/>
    <mergeCell ref="GJ17:HA19"/>
    <mergeCell ref="HC17:HV19"/>
    <mergeCell ref="BL18:DP18"/>
    <mergeCell ref="DQ18:DS18"/>
    <mergeCell ref="DT18:DW18"/>
    <mergeCell ref="BY20:CC20"/>
    <mergeCell ref="CD20:CG20"/>
    <mergeCell ref="CH20:CI20"/>
    <mergeCell ref="CJ20:CY20"/>
    <mergeCell ref="CZ20:DC20"/>
    <mergeCell ref="DD20:DF20"/>
    <mergeCell ref="DG20:DI20"/>
    <mergeCell ref="HC20:HV20"/>
    <mergeCell ref="HC21:HV22"/>
    <mergeCell ref="HC23:HV23"/>
    <mergeCell ref="HC24:HV24"/>
    <mergeCell ref="HC25:HV25"/>
    <mergeCell ref="BD26:FS26"/>
    <mergeCell ref="HC26:HV26"/>
    <mergeCell ref="HC27:HV27"/>
    <mergeCell ref="HC28:HV28"/>
    <mergeCell ref="A29:BC29"/>
    <mergeCell ref="BD29:FS29"/>
    <mergeCell ref="HC29:HV29"/>
    <mergeCell ref="A30:BC31"/>
    <mergeCell ref="BD30:FS31"/>
    <mergeCell ref="HC30:HV30"/>
    <mergeCell ref="HC31:HV31"/>
    <mergeCell ref="A32:BC32"/>
    <mergeCell ref="BD32:FS32"/>
    <mergeCell ref="HC32:HV32"/>
    <mergeCell ref="BD33:FS33"/>
    <mergeCell ref="HC33:HV33"/>
    <mergeCell ref="A35:BM35"/>
    <mergeCell ref="BN35:CM36"/>
    <mergeCell ref="CN35:DG37"/>
    <mergeCell ref="DH35:DQ37"/>
    <mergeCell ref="DR35:EG37"/>
    <mergeCell ref="EH35:EW37"/>
    <mergeCell ref="EX35:FS37"/>
    <mergeCell ref="FT35:GI37"/>
    <mergeCell ref="GJ35:HB37"/>
    <mergeCell ref="HC35:HV37"/>
    <mergeCell ref="A36:BC37"/>
    <mergeCell ref="BD36:BM37"/>
    <mergeCell ref="BN37:BY37"/>
    <mergeCell ref="BZ37:CM37"/>
    <mergeCell ref="A38:BC38"/>
    <mergeCell ref="BD38:BM38"/>
    <mergeCell ref="BN38:BY38"/>
    <mergeCell ref="BZ38:CM38"/>
    <mergeCell ref="CN38:DG38"/>
    <mergeCell ref="DH38:DQ38"/>
    <mergeCell ref="DR38:EG38"/>
    <mergeCell ref="EH38:EW38"/>
    <mergeCell ref="EX38:FS38"/>
    <mergeCell ref="FT38:GI38"/>
    <mergeCell ref="GJ38:HB38"/>
    <mergeCell ref="HC38:HV38"/>
    <mergeCell ref="A39:BC39"/>
    <mergeCell ref="BD39:BM39"/>
    <mergeCell ref="BN39:BY39"/>
    <mergeCell ref="BZ39:CM39"/>
    <mergeCell ref="CN39:DG39"/>
    <mergeCell ref="DH39:DQ39"/>
    <mergeCell ref="DR39:EG39"/>
    <mergeCell ref="EH39:EW39"/>
    <mergeCell ref="EX39:FS39"/>
    <mergeCell ref="FT39:GI39"/>
    <mergeCell ref="GJ39:HB39"/>
    <mergeCell ref="HC39:HV39"/>
    <mergeCell ref="A40:BC40"/>
    <mergeCell ref="BD40:BM40"/>
    <mergeCell ref="BN40:BY40"/>
    <mergeCell ref="BZ40:CM40"/>
    <mergeCell ref="CN40:DG40"/>
    <mergeCell ref="DH40:DQ40"/>
    <mergeCell ref="DR40:EG40"/>
    <mergeCell ref="EH40:EW40"/>
    <mergeCell ref="EX40:FS40"/>
    <mergeCell ref="FT40:GI40"/>
    <mergeCell ref="GJ40:HB40"/>
    <mergeCell ref="HC40:HV40"/>
    <mergeCell ref="A41:BC41"/>
    <mergeCell ref="BD41:BM41"/>
    <mergeCell ref="BN41:BY41"/>
    <mergeCell ref="BZ41:CM41"/>
    <mergeCell ref="CN41:DG41"/>
    <mergeCell ref="DH41:DQ41"/>
    <mergeCell ref="DR41:EG41"/>
    <mergeCell ref="EH41:EW41"/>
    <mergeCell ref="EX41:FS41"/>
    <mergeCell ref="FT41:GI41"/>
    <mergeCell ref="GJ41:HB41"/>
    <mergeCell ref="HC41:HV41"/>
    <mergeCell ref="A42:BC42"/>
    <mergeCell ref="BD42:BM42"/>
    <mergeCell ref="BN42:BY42"/>
    <mergeCell ref="BZ42:CM42"/>
    <mergeCell ref="CN42:DG42"/>
    <mergeCell ref="DH42:DQ42"/>
    <mergeCell ref="DR42:EG42"/>
    <mergeCell ref="EH42:EW42"/>
    <mergeCell ref="EX42:FS42"/>
    <mergeCell ref="FT42:GI42"/>
    <mergeCell ref="GJ42:HB42"/>
    <mergeCell ref="HC42:HV42"/>
    <mergeCell ref="A43:BC43"/>
    <mergeCell ref="BD43:BM43"/>
    <mergeCell ref="BN43:BY43"/>
    <mergeCell ref="BZ43:CM43"/>
    <mergeCell ref="CN43:DG43"/>
    <mergeCell ref="DH43:DQ43"/>
    <mergeCell ref="DR43:EG43"/>
    <mergeCell ref="EH43:EW43"/>
    <mergeCell ref="EX43:FS43"/>
    <mergeCell ref="FT43:GI43"/>
    <mergeCell ref="GJ43:HB43"/>
    <mergeCell ref="HC43:HV43"/>
    <mergeCell ref="A44:BC44"/>
    <mergeCell ref="BD44:BM44"/>
    <mergeCell ref="BN44:BY44"/>
    <mergeCell ref="BZ44:CM44"/>
    <mergeCell ref="CN44:DG44"/>
    <mergeCell ref="DH44:DQ44"/>
    <mergeCell ref="DR44:EG44"/>
    <mergeCell ref="EH44:EW44"/>
    <mergeCell ref="EX44:FS44"/>
    <mergeCell ref="FT44:GI44"/>
    <mergeCell ref="GJ44:HB44"/>
    <mergeCell ref="HC44:HV44"/>
    <mergeCell ref="A45:BC45"/>
    <mergeCell ref="BD45:BM45"/>
    <mergeCell ref="BN45:BY45"/>
    <mergeCell ref="BZ45:CM45"/>
    <mergeCell ref="CN45:DG45"/>
    <mergeCell ref="DH45:DQ45"/>
    <mergeCell ref="DR45:EG45"/>
    <mergeCell ref="EH45:EW45"/>
    <mergeCell ref="EX45:FS45"/>
    <mergeCell ref="FT45:GI45"/>
    <mergeCell ref="GJ45:HB45"/>
    <mergeCell ref="HC45:HV45"/>
    <mergeCell ref="A46:BC46"/>
    <mergeCell ref="BD46:BM46"/>
    <mergeCell ref="BN46:BY46"/>
    <mergeCell ref="BZ46:CM46"/>
    <mergeCell ref="CN46:DG46"/>
    <mergeCell ref="DH46:DQ46"/>
    <mergeCell ref="DR46:EG46"/>
    <mergeCell ref="EH46:EW46"/>
    <mergeCell ref="EX46:FS46"/>
    <mergeCell ref="FT46:GI46"/>
    <mergeCell ref="GJ46:HB46"/>
    <mergeCell ref="HC46:HV46"/>
    <mergeCell ref="A47:BC47"/>
    <mergeCell ref="BD47:BM47"/>
    <mergeCell ref="BN47:BY47"/>
    <mergeCell ref="BZ47:CM47"/>
    <mergeCell ref="CN47:DG47"/>
    <mergeCell ref="DH47:DQ47"/>
    <mergeCell ref="DR47:EG47"/>
    <mergeCell ref="EH47:EW47"/>
    <mergeCell ref="EX47:FS47"/>
    <mergeCell ref="FT47:GI47"/>
    <mergeCell ref="GJ47:HB47"/>
    <mergeCell ref="HC47:HV47"/>
    <mergeCell ref="A48:BC48"/>
    <mergeCell ref="BD48:BM48"/>
    <mergeCell ref="BN48:BY48"/>
    <mergeCell ref="BZ48:CM48"/>
    <mergeCell ref="CN48:DG48"/>
    <mergeCell ref="DH48:DQ48"/>
    <mergeCell ref="DR48:EG48"/>
    <mergeCell ref="EH48:EW48"/>
    <mergeCell ref="EX48:FS48"/>
    <mergeCell ref="FT48:GI48"/>
    <mergeCell ref="GJ48:HB48"/>
    <mergeCell ref="HC48:HV48"/>
    <mergeCell ref="A49:BC49"/>
    <mergeCell ref="BD49:BM49"/>
    <mergeCell ref="BN49:BY49"/>
    <mergeCell ref="BZ49:CM49"/>
    <mergeCell ref="CN49:DG49"/>
    <mergeCell ref="DH49:DQ49"/>
    <mergeCell ref="DR49:EG49"/>
    <mergeCell ref="EH49:EW49"/>
    <mergeCell ref="EX49:FS49"/>
    <mergeCell ref="FT49:GI49"/>
    <mergeCell ref="GJ49:HB49"/>
    <mergeCell ref="HC49:HV49"/>
    <mergeCell ref="A50:BC50"/>
    <mergeCell ref="BD50:BM50"/>
    <mergeCell ref="BN50:BY50"/>
    <mergeCell ref="BZ50:CM50"/>
    <mergeCell ref="CN50:DG50"/>
    <mergeCell ref="DH50:DQ50"/>
    <mergeCell ref="DR50:EG50"/>
    <mergeCell ref="EH50:EW50"/>
    <mergeCell ref="EX50:FS50"/>
    <mergeCell ref="FT50:GI50"/>
    <mergeCell ref="GJ50:HB50"/>
    <mergeCell ref="HC50:HV50"/>
    <mergeCell ref="A51:BC51"/>
    <mergeCell ref="BD51:BM51"/>
    <mergeCell ref="BN51:BY51"/>
    <mergeCell ref="BZ51:CM51"/>
    <mergeCell ref="CN51:DG51"/>
    <mergeCell ref="DH51:DQ51"/>
    <mergeCell ref="DR51:EG51"/>
    <mergeCell ref="EH51:EW51"/>
    <mergeCell ref="EX51:FS51"/>
    <mergeCell ref="FT51:GI51"/>
    <mergeCell ref="GJ51:HB51"/>
    <mergeCell ref="HC51:HV51"/>
    <mergeCell ref="A52:BC52"/>
    <mergeCell ref="BD52:BM52"/>
    <mergeCell ref="BN52:BY52"/>
    <mergeCell ref="BZ52:CM52"/>
    <mergeCell ref="CN52:DG52"/>
    <mergeCell ref="DH52:DQ52"/>
    <mergeCell ref="DR52:EG52"/>
    <mergeCell ref="EH52:EW52"/>
    <mergeCell ref="EX52:FS52"/>
    <mergeCell ref="FT52:GI52"/>
    <mergeCell ref="GJ52:HB52"/>
    <mergeCell ref="HC52:HV52"/>
    <mergeCell ref="A53:BC53"/>
    <mergeCell ref="BD53:BM53"/>
    <mergeCell ref="BN53:BY53"/>
    <mergeCell ref="BZ53:CM53"/>
    <mergeCell ref="CN53:DG53"/>
    <mergeCell ref="DH53:DQ53"/>
    <mergeCell ref="DR53:EG53"/>
    <mergeCell ref="EH53:EW53"/>
    <mergeCell ref="EX53:FS53"/>
    <mergeCell ref="FT53:GI53"/>
    <mergeCell ref="GJ53:HB53"/>
    <mergeCell ref="HC53:HV53"/>
    <mergeCell ref="A54:BC54"/>
    <mergeCell ref="BD54:BM54"/>
    <mergeCell ref="BN54:BY54"/>
    <mergeCell ref="BZ54:CM54"/>
    <mergeCell ref="CN54:DG54"/>
    <mergeCell ref="DH54:DQ54"/>
    <mergeCell ref="DR54:EG54"/>
    <mergeCell ref="EH54:EW54"/>
    <mergeCell ref="EX54:FS54"/>
    <mergeCell ref="FT54:GI54"/>
    <mergeCell ref="GJ54:HB54"/>
    <mergeCell ref="HC54:HV54"/>
    <mergeCell ref="A55:BC55"/>
    <mergeCell ref="BD55:BM55"/>
    <mergeCell ref="BN55:BY55"/>
    <mergeCell ref="BZ55:CM55"/>
    <mergeCell ref="CN55:DG55"/>
    <mergeCell ref="DH55:DQ55"/>
    <mergeCell ref="DR55:EG55"/>
    <mergeCell ref="EH55:EW55"/>
    <mergeCell ref="EX55:FS55"/>
    <mergeCell ref="FT55:GI55"/>
    <mergeCell ref="GJ55:HB55"/>
    <mergeCell ref="HC55:HV55"/>
    <mergeCell ref="A56:BC56"/>
    <mergeCell ref="BD56:BM56"/>
    <mergeCell ref="BN56:BY56"/>
    <mergeCell ref="BZ56:CM56"/>
    <mergeCell ref="CN56:DG56"/>
    <mergeCell ref="DH56:DQ56"/>
    <mergeCell ref="DR56:EG56"/>
    <mergeCell ref="EH56:EW56"/>
    <mergeCell ref="EX56:FS56"/>
    <mergeCell ref="FT56:GI56"/>
    <mergeCell ref="GJ56:HB56"/>
    <mergeCell ref="HC56:HV56"/>
    <mergeCell ref="A57:BC57"/>
    <mergeCell ref="BD57:BM57"/>
    <mergeCell ref="BN57:BY57"/>
    <mergeCell ref="BZ57:CM57"/>
    <mergeCell ref="CN57:DG57"/>
    <mergeCell ref="DH57:DQ57"/>
    <mergeCell ref="DR57:EG57"/>
    <mergeCell ref="EH57:EW57"/>
    <mergeCell ref="EX57:FS57"/>
    <mergeCell ref="FT57:GI57"/>
    <mergeCell ref="GJ57:HB57"/>
    <mergeCell ref="HC57:HV57"/>
    <mergeCell ref="A58:BC58"/>
    <mergeCell ref="BD58:BM58"/>
    <mergeCell ref="BN58:BY58"/>
    <mergeCell ref="BZ58:CM58"/>
    <mergeCell ref="CN58:DG58"/>
    <mergeCell ref="DH58:DQ58"/>
    <mergeCell ref="DR58:EG58"/>
    <mergeCell ref="EH58:EW58"/>
    <mergeCell ref="EX58:FS58"/>
    <mergeCell ref="FT58:GI58"/>
    <mergeCell ref="GJ58:HB58"/>
    <mergeCell ref="HC58:HV58"/>
    <mergeCell ref="A59:BC59"/>
    <mergeCell ref="BD59:BM59"/>
    <mergeCell ref="BN59:BY59"/>
    <mergeCell ref="BZ59:CM59"/>
    <mergeCell ref="CN59:DG59"/>
    <mergeCell ref="DH59:DQ59"/>
    <mergeCell ref="DR59:EG59"/>
    <mergeCell ref="EH59:EW59"/>
    <mergeCell ref="EX59:FS59"/>
    <mergeCell ref="FT59:GI59"/>
    <mergeCell ref="GJ59:HB59"/>
    <mergeCell ref="HC59:HV59"/>
    <mergeCell ref="A60:BC60"/>
    <mergeCell ref="BD60:BM60"/>
    <mergeCell ref="BN60:BY60"/>
    <mergeCell ref="BZ60:CM60"/>
    <mergeCell ref="CN60:DG60"/>
    <mergeCell ref="DH60:DQ60"/>
    <mergeCell ref="DR60:EG60"/>
    <mergeCell ref="EH60:EW60"/>
    <mergeCell ref="EX60:FS60"/>
    <mergeCell ref="FT60:GI60"/>
    <mergeCell ref="GJ60:HB60"/>
    <mergeCell ref="HC60:HV60"/>
    <mergeCell ref="A61:BC61"/>
    <mergeCell ref="BD61:BM61"/>
    <mergeCell ref="BN61:BY61"/>
    <mergeCell ref="BZ61:CM61"/>
    <mergeCell ref="CN61:DG61"/>
    <mergeCell ref="DH61:DQ61"/>
    <mergeCell ref="DR61:EG61"/>
    <mergeCell ref="EH61:EW61"/>
    <mergeCell ref="EX61:FS61"/>
    <mergeCell ref="FT61:GI61"/>
    <mergeCell ref="GJ61:HB61"/>
    <mergeCell ref="HC61:HV61"/>
    <mergeCell ref="A62:EG62"/>
    <mergeCell ref="EH62:EW62"/>
    <mergeCell ref="EX62:FS62"/>
    <mergeCell ref="FT62:GI62"/>
    <mergeCell ref="GJ62:HB62"/>
    <mergeCell ref="HC62:HV62"/>
    <mergeCell ref="AH64:BA64"/>
    <mergeCell ref="BD64:BP64"/>
    <mergeCell ref="BS64:CM64"/>
    <mergeCell ref="HC64:HV64"/>
    <mergeCell ref="AH65:BA65"/>
    <mergeCell ref="BD65:BP65"/>
    <mergeCell ref="BS65:CM65"/>
    <mergeCell ref="HC65:HV65"/>
    <mergeCell ref="BD67:BP67"/>
    <mergeCell ref="BS67:CM67"/>
    <mergeCell ref="BD68:BP68"/>
    <mergeCell ref="BS68:CM68"/>
    <mergeCell ref="AG70:AZ70"/>
    <mergeCell ref="BC70:BW70"/>
    <mergeCell ref="BZ70:CM70"/>
    <mergeCell ref="AG71:AZ71"/>
    <mergeCell ref="BC71:BW71"/>
    <mergeCell ref="BZ71:CM71"/>
    <mergeCell ref="A73:B73"/>
    <mergeCell ref="C73:F73"/>
    <mergeCell ref="G73:H73"/>
    <mergeCell ref="I73:X73"/>
    <mergeCell ref="Y73:AB73"/>
    <mergeCell ref="AC73:AE73"/>
    <mergeCell ref="AF73:AH73"/>
    <mergeCell ref="EB74:HU75"/>
    <mergeCell ref="FA77:FT77"/>
    <mergeCell ref="FW77:GI77"/>
    <mergeCell ref="GL77:HF77"/>
    <mergeCell ref="FA78:FT78"/>
    <mergeCell ref="FW78:GI78"/>
    <mergeCell ref="GL78:HF78"/>
    <mergeCell ref="EB80:EC80"/>
    <mergeCell ref="ED80:EG80"/>
    <mergeCell ref="EH80:EI80"/>
    <mergeCell ref="EJ80:EY80"/>
    <mergeCell ref="EZ80:FC80"/>
    <mergeCell ref="FD80:FF80"/>
    <mergeCell ref="FG80:FI80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5:33Z</dcterms:created>
  <dc:creator>КонсультантПлюс</dc:creator>
  <dc:description/>
  <dc:language>en-US</dc:language>
  <cp:lastModifiedBy>Изофатенко</cp:lastModifiedBy>
  <cp:lastPrinted>2021-04-14T03:55:02Z</cp:lastPrinted>
  <dcterms:modified xsi:type="dcterms:W3CDTF">2022-01-14T05:32:11Z</dcterms:modified>
  <cp:revision>0</cp:revision>
  <dc:subject/>
  <dc:title/>
</cp:coreProperties>
</file>